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記録" sheetId="2" state="visible" r:id="rId3"/>
    <sheet name="人数" sheetId="3" state="visible" r:id="rId4"/>
    <sheet name="冊数" sheetId="4" state="visible" r:id="rId5"/>
    <sheet name="分類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7">
  <si>
    <t xml:space="preserve">学校図書館利用状況記録表［第１学期］</t>
  </si>
  <si>
    <t xml:space="preserve">４月</t>
  </si>
  <si>
    <t xml:space="preserve">来館者数</t>
  </si>
  <si>
    <t xml:space="preserve">貸　し　出　し　冊　数</t>
  </si>
  <si>
    <t xml:space="preserve">０類</t>
  </si>
  <si>
    <t xml:space="preserve">１類</t>
  </si>
  <si>
    <t xml:space="preserve">２類</t>
  </si>
  <si>
    <t xml:space="preserve">３類</t>
  </si>
  <si>
    <t xml:space="preserve">４類</t>
  </si>
  <si>
    <t xml:space="preserve">５類</t>
  </si>
  <si>
    <t xml:space="preserve">６類</t>
  </si>
  <si>
    <t xml:space="preserve">７類</t>
  </si>
  <si>
    <t xml:space="preserve">８類</t>
  </si>
  <si>
    <t xml:space="preserve">９類</t>
  </si>
  <si>
    <t xml:space="preserve">絵本</t>
  </si>
  <si>
    <t xml:space="preserve">合計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　計</t>
  </si>
  <si>
    <t xml:space="preserve">５月</t>
  </si>
  <si>
    <t xml:space="preserve">６月</t>
  </si>
  <si>
    <t xml:space="preserve">７月</t>
  </si>
  <si>
    <t xml:space="preserve">８月</t>
  </si>
  <si>
    <t xml:space="preserve">学校図書館利用状況記録表［第２学期］</t>
  </si>
  <si>
    <t xml:space="preserve">９月</t>
  </si>
  <si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月</t>
    </r>
  </si>
  <si>
    <r>
      <rPr>
        <b val="true"/>
        <sz val="11"/>
        <color rgb="FF0000FF"/>
        <rFont val="ＭＳ Ｐゴシック"/>
        <family val="3"/>
        <charset val="128"/>
      </rPr>
      <t xml:space="preserve">11</t>
    </r>
    <r>
      <rPr>
        <b val="true"/>
        <sz val="11"/>
        <color rgb="FF0000FF"/>
        <rFont val="Noto Sans"/>
        <family val="2"/>
      </rPr>
      <t xml:space="preserve">月</t>
    </r>
  </si>
  <si>
    <r>
      <rPr>
        <b val="true"/>
        <sz val="11"/>
        <color rgb="FF0000FF"/>
        <rFont val="ＭＳ Ｐゴシック"/>
        <family val="3"/>
        <charset val="128"/>
      </rPr>
      <t xml:space="preserve">12</t>
    </r>
    <r>
      <rPr>
        <b val="true"/>
        <sz val="11"/>
        <color rgb="FF0000FF"/>
        <rFont val="Noto Sans"/>
        <family val="2"/>
      </rPr>
      <t xml:space="preserve">月</t>
    </r>
  </si>
  <si>
    <t xml:space="preserve">学校図書館利用状況記録表［第３学期］</t>
  </si>
  <si>
    <t xml:space="preserve">１月</t>
  </si>
  <si>
    <t xml:space="preserve">２月</t>
  </si>
  <si>
    <t xml:space="preserve">３月</t>
  </si>
  <si>
    <r>
      <rPr>
        <sz val="14"/>
        <rFont val="Noto Sans"/>
        <family val="2"/>
      </rPr>
      <t xml:space="preserve">　平成○○年度　</t>
    </r>
    <r>
      <rPr>
        <sz val="11"/>
        <rFont val="Noto Sans"/>
        <family val="2"/>
      </rPr>
      <t xml:space="preserve">　　</t>
    </r>
    <r>
      <rPr>
        <sz val="18"/>
        <rFont val="Noto Sans"/>
        <family val="2"/>
      </rPr>
      <t xml:space="preserve">学校図書館利用者数［学年別、月別］　　　　　　　　　　　</t>
    </r>
  </si>
  <si>
    <t xml:space="preserve">○○○立○○○学校</t>
  </si>
  <si>
    <t xml:space="preserve">月</t>
  </si>
  <si>
    <t xml:space="preserve">１０月</t>
  </si>
  <si>
    <t xml:space="preserve">１１月</t>
  </si>
  <si>
    <t xml:space="preserve">１２月</t>
  </si>
  <si>
    <t xml:space="preserve">比　率</t>
  </si>
  <si>
    <r>
      <rPr>
        <sz val="14"/>
        <rFont val="Noto Sans"/>
        <family val="2"/>
      </rPr>
      <t xml:space="preserve">　平成○○年度　</t>
    </r>
    <r>
      <rPr>
        <sz val="18"/>
        <rFont val="Noto Sans"/>
        <family val="2"/>
      </rPr>
      <t xml:space="preserve">学校図書館貸し出し冊数［学年別、月別］　　　　　　　　　　　</t>
    </r>
  </si>
  <si>
    <r>
      <rPr>
        <sz val="14"/>
        <rFont val="Noto Sans"/>
        <family val="2"/>
      </rPr>
      <t xml:space="preserve">　平成○○年度　</t>
    </r>
    <r>
      <rPr>
        <sz val="18"/>
        <rFont val="Noto Sans"/>
        <family val="2"/>
      </rPr>
      <t xml:space="preserve">学校図書館貸し出し冊数［学年別、分類別］　　　　　　　　　　　</t>
    </r>
  </si>
  <si>
    <t xml:space="preserve">学年</t>
  </si>
  <si>
    <t xml:space="preserve">０一般</t>
  </si>
  <si>
    <t xml:space="preserve">１哲学</t>
  </si>
  <si>
    <t xml:space="preserve">２歴史・地理</t>
  </si>
  <si>
    <t xml:space="preserve">３社会</t>
  </si>
  <si>
    <t xml:space="preserve">４理科</t>
  </si>
  <si>
    <t xml:space="preserve">５工業・工作</t>
  </si>
  <si>
    <t xml:space="preserve">６産業</t>
  </si>
  <si>
    <t xml:space="preserve">７芸術</t>
  </si>
  <si>
    <t xml:space="preserve">８ことば</t>
  </si>
  <si>
    <t xml:space="preserve">９文学</t>
  </si>
  <si>
    <t xml:space="preserve">比率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 * #,##0.00_ ;_ * \-#,##0.00_ ;_ * \-??_ ;_ @_ "/>
    <numFmt numFmtId="171" formatCode="_-* #,##0.00\ _F_-;\-* #,##0.00\ _F_-;_-* \-??\ _F_-;_-@_-"/>
    <numFmt numFmtId="172" formatCode="#,##0.00"/>
    <numFmt numFmtId="173" formatCode="\$#,##0_);[RED]&quot;($&quot;#,##0\)"/>
    <numFmt numFmtId="174" formatCode="_(\$* #,##0_);_(\$* \(#,##0\);_(\$* \-_);_(@_)"/>
    <numFmt numFmtId="175" formatCode="_-\｣* #,##0_-;&quot;-｣&quot;* #,##0_-;_-\｣* \-_-;_-@_-"/>
    <numFmt numFmtId="176" formatCode="_ &quot;SFr.&quot;* #,##0_ ;_ &quot;SFr.&quot;* \-#,##0_ ;_ &quot;SFr.&quot;* \-_ ;_ @_ "/>
    <numFmt numFmtId="177" formatCode="_-* #,##0&quot; F&quot;_-;\-* #,##0&quot; F&quot;_-;_-* &quot;- F&quot;_-;_-@_-"/>
    <numFmt numFmtId="178" formatCode="\$#,##0.00_);[RED]&quot;($&quot;#,##0.00\)"/>
    <numFmt numFmtId="179" formatCode="_(\$* #,##0.00_);_(\$* \(#,##0.00\);_(\$* \-??_);_(@_)"/>
    <numFmt numFmtId="180" formatCode="_-\｣* #,##0.00_-;&quot;-｣&quot;* #,##0.00_-;_-\｣* \-??_-;_-@_-"/>
    <numFmt numFmtId="181" formatCode="_ &quot;SFr.&quot;* #,##0.00_ ;_ &quot;SFr.&quot;* \-#,##0.00_ ;_ &quot;SFr.&quot;* \-??_ ;_ @_ "/>
    <numFmt numFmtId="182" formatCode="_-* #,##0.00&quot; F&quot;_-;\-* #,##0.00&quot; F&quot;_-;_-* \-??&quot; F&quot;_-;_-@_-"/>
    <numFmt numFmtId="183" formatCode="#,##0.00&quot; $&quot;;[RED]\-#,##0.00&quot; $&quot;"/>
    <numFmt numFmtId="184" formatCode="0%"/>
    <numFmt numFmtId="18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9.85"/>
      <name val="Times New Roman"/>
      <family val="1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12~3SO2" xfId="28"/>
    <cellStyle name="Comma [0]_Channel Table" xfId="29"/>
    <cellStyle name="Comma [0]_Full Year FY96" xfId="30"/>
    <cellStyle name="Comma [0]_laroux" xfId="31"/>
    <cellStyle name="Comma [0]_laroux_1" xfId="32"/>
    <cellStyle name="Comma [0]_laroux_12~3SO2" xfId="33"/>
    <cellStyle name="Comma [0]_laroux_1_12~3SO2" xfId="34"/>
    <cellStyle name="Comma [0]_laroux_2" xfId="35"/>
    <cellStyle name="Comma [0]_laroux_2_12~3SO2" xfId="36"/>
    <cellStyle name="Comma [0]_laroux_3" xfId="37"/>
    <cellStyle name="Comma [0]_laroux_MATERAL2" xfId="38"/>
    <cellStyle name="Comma [0]_laroux_mud plant bolted" xfId="39"/>
    <cellStyle name="Comma [0]_MACRO1.XLM" xfId="40"/>
    <cellStyle name="Comma [0]_MATERAL2" xfId="41"/>
    <cellStyle name="Comma [0]_mud plant bolted" xfId="42"/>
    <cellStyle name="Comma [0]_P&amp;L" xfId="43"/>
    <cellStyle name="Comma [0]_Q1 FY96" xfId="44"/>
    <cellStyle name="Comma [0]_Q2 FY96" xfId="45"/>
    <cellStyle name="Comma [0]_Q3 FY96" xfId="46"/>
    <cellStyle name="Comma [0]_Q4 FY96" xfId="47"/>
    <cellStyle name="Comma [0]_QTR94_95" xfId="48"/>
    <cellStyle name="Comma [0]_r1" xfId="49"/>
    <cellStyle name="Comma [0]_Sheet1" xfId="50"/>
    <cellStyle name="Comma [0]_Sheet1_laroux" xfId="51"/>
    <cellStyle name="Comma [0]_Sheet1_laroux_1" xfId="52"/>
    <cellStyle name="Comma [0]_Sheet4" xfId="53"/>
    <cellStyle name="Comma_12~3SO2" xfId="54"/>
    <cellStyle name="Comma_Channel Table" xfId="55"/>
    <cellStyle name="Comma_Full Year FY96" xfId="56"/>
    <cellStyle name="Comma_laroux" xfId="57"/>
    <cellStyle name="Comma_laroux_1" xfId="58"/>
    <cellStyle name="Comma_laroux_12~3SO2" xfId="59"/>
    <cellStyle name="Comma_laroux_1_12~3SO2" xfId="60"/>
    <cellStyle name="Comma_laroux_2" xfId="61"/>
    <cellStyle name="Comma_laroux_2_12~3SO2" xfId="62"/>
    <cellStyle name="Comma_laroux_3" xfId="63"/>
    <cellStyle name="Comma_MACRO1.XLM" xfId="64"/>
    <cellStyle name="Comma_MATERAL2" xfId="65"/>
    <cellStyle name="Comma_mud plant bolted" xfId="66"/>
    <cellStyle name="Comma_P&amp;L" xfId="67"/>
    <cellStyle name="Comma_Q1 FY96" xfId="68"/>
    <cellStyle name="Comma_Q2 FY96" xfId="69"/>
    <cellStyle name="Comma_Q3 FY96" xfId="70"/>
    <cellStyle name="Comma_Q4 FY96" xfId="71"/>
    <cellStyle name="Comma_QTR94_95" xfId="72"/>
    <cellStyle name="Comma_r1" xfId="73"/>
    <cellStyle name="Comma_Sheet1" xfId="74"/>
    <cellStyle name="Comma_Sheet1_laroux" xfId="75"/>
    <cellStyle name="Comma_Sheet1_laroux_1" xfId="76"/>
    <cellStyle name="Comma_Sheet4" xfId="77"/>
    <cellStyle name="Currency [0]_12~3SO2" xfId="78"/>
    <cellStyle name="Currency [0]_Channel Table" xfId="79"/>
    <cellStyle name="Currency [0]_Full Year FY96" xfId="80"/>
    <cellStyle name="Currency [0]_laroux" xfId="81"/>
    <cellStyle name="Currency [0]_laroux_1" xfId="82"/>
    <cellStyle name="Currency [0]_laroux_12~3SO2" xfId="83"/>
    <cellStyle name="Currency [0]_laroux_1_12~3SO2" xfId="84"/>
    <cellStyle name="Currency [0]_laroux_2" xfId="85"/>
    <cellStyle name="Currency [0]_laroux_2_12~3SO2" xfId="86"/>
    <cellStyle name="Currency [0]_laroux_3" xfId="87"/>
    <cellStyle name="Currency [0]_laroux_3_12~3SO2" xfId="88"/>
    <cellStyle name="Currency [0]_laroux_4" xfId="89"/>
    <cellStyle name="Currency [0]_laroux_MATERAL2" xfId="90"/>
    <cellStyle name="Currency [0]_laroux_mud plant bolted" xfId="91"/>
    <cellStyle name="Currency [0]_MACRO1.XLM" xfId="92"/>
    <cellStyle name="Currency [0]_MATERAL2" xfId="93"/>
    <cellStyle name="Currency [0]_mud plant bolted" xfId="94"/>
    <cellStyle name="Currency [0]_P&amp;L" xfId="95"/>
    <cellStyle name="Currency [0]_Q1 FY96" xfId="96"/>
    <cellStyle name="Currency [0]_Q2 FY96" xfId="97"/>
    <cellStyle name="Currency [0]_Q3 FY96" xfId="98"/>
    <cellStyle name="Currency [0]_Q4 FY96" xfId="99"/>
    <cellStyle name="Currency [0]_QTR94_95" xfId="100"/>
    <cellStyle name="Currency [0]_r1" xfId="101"/>
    <cellStyle name="Currency [0]_Sheet1" xfId="102"/>
    <cellStyle name="Currency [0]_Sheet1_laroux" xfId="103"/>
    <cellStyle name="Currency [0]_Sheet1_laroux_1" xfId="104"/>
    <cellStyle name="Currency [0]_Sheet4" xfId="105"/>
    <cellStyle name="Currency_12~3SO2" xfId="106"/>
    <cellStyle name="Currency_Channel Table" xfId="107"/>
    <cellStyle name="Currency_Full Year FY96" xfId="108"/>
    <cellStyle name="Currency_laroux" xfId="109"/>
    <cellStyle name="Currency_laroux_1" xfId="110"/>
    <cellStyle name="Currency_laroux_12~3SO2" xfId="111"/>
    <cellStyle name="Currency_laroux_1_12~3SO2" xfId="112"/>
    <cellStyle name="Currency_laroux_2" xfId="113"/>
    <cellStyle name="Currency_laroux_2_12~3SO2" xfId="114"/>
    <cellStyle name="Currency_laroux_3" xfId="115"/>
    <cellStyle name="Currency_laroux_3_12~3SO2" xfId="116"/>
    <cellStyle name="Currency_laroux_4" xfId="117"/>
    <cellStyle name="Currency_MACRO1.XLM" xfId="118"/>
    <cellStyle name="Currency_MATERAL2" xfId="119"/>
    <cellStyle name="Currency_mud plant bolted" xfId="120"/>
    <cellStyle name="Currency_P&amp;L" xfId="121"/>
    <cellStyle name="Currency_Q1 FY96" xfId="122"/>
    <cellStyle name="Currency_Q2 FY96" xfId="123"/>
    <cellStyle name="Currency_Q3 FY96" xfId="124"/>
    <cellStyle name="Currency_Q4 FY96" xfId="125"/>
    <cellStyle name="Currency_QTR94_95" xfId="126"/>
    <cellStyle name="Currency_r1" xfId="127"/>
    <cellStyle name="Currency_Sheet1" xfId="128"/>
    <cellStyle name="Currency_Sheet1_laroux" xfId="129"/>
    <cellStyle name="Currency_Sheet1_laroux_1" xfId="130"/>
    <cellStyle name="Currency_Sheet4" xfId="131"/>
    <cellStyle name="Header1" xfId="132"/>
    <cellStyle name="Header2" xfId="133"/>
    <cellStyle name="Normal_12~3SO2" xfId="134"/>
    <cellStyle name="Normal_Bid" xfId="135"/>
    <cellStyle name="Normal_Certs Q2" xfId="136"/>
    <cellStyle name="Normal_Certs Q2 (2)" xfId="137"/>
    <cellStyle name="Normal_Channel Table" xfId="138"/>
    <cellStyle name="Normal_Channel Table_1" xfId="139"/>
    <cellStyle name="Normal_Channel Table_1_Macro2" xfId="140"/>
    <cellStyle name="Normal_Channel Table_1_Module1" xfId="141"/>
    <cellStyle name="Normal_Channel Table_2" xfId="142"/>
    <cellStyle name="Normal_Channel Table_Channel Table" xfId="143"/>
    <cellStyle name="Normal_Channel Table_Macro2" xfId="144"/>
    <cellStyle name="Normal_Channel Table_Module1" xfId="145"/>
    <cellStyle name="Normal_Cost Summ" xfId="146"/>
    <cellStyle name="Normal_Full Year FY96" xfId="147"/>
    <cellStyle name="Normal_laroux" xfId="148"/>
    <cellStyle name="Normal_laroux_1" xfId="149"/>
    <cellStyle name="Normal_laroux_12~3SO2" xfId="150"/>
    <cellStyle name="Normal_laroux_1_12~3SO2" xfId="151"/>
    <cellStyle name="Normal_laroux_2" xfId="152"/>
    <cellStyle name="Normal_laroux_3" xfId="153"/>
    <cellStyle name="Normal_laroux_4" xfId="154"/>
    <cellStyle name="Normal_laroux_5" xfId="155"/>
    <cellStyle name="Normal_laroux_6" xfId="156"/>
    <cellStyle name="Normal_laroux_7" xfId="157"/>
    <cellStyle name="Normal_MACRO1.XLM" xfId="158"/>
    <cellStyle name="Normal_Macro2" xfId="159"/>
    <cellStyle name="Normal_MATERAL2" xfId="160"/>
    <cellStyle name="Normal_Module1" xfId="161"/>
    <cellStyle name="Normal_Module1_1" xfId="162"/>
    <cellStyle name="Normal_Module5" xfId="163"/>
    <cellStyle name="Normal_mud plant bolted" xfId="164"/>
    <cellStyle name="Normal_P&amp;L" xfId="165"/>
    <cellStyle name="Normal_PROD SALES" xfId="166"/>
    <cellStyle name="Normal_PROD SALES by Region Pg 2" xfId="167"/>
    <cellStyle name="Normal_PRODUCT" xfId="168"/>
    <cellStyle name="Normal_Q1 FY96" xfId="169"/>
    <cellStyle name="Normal_Q2 FY96" xfId="170"/>
    <cellStyle name="Normal_Q3 FY96" xfId="171"/>
    <cellStyle name="Normal_Q4 FY96" xfId="172"/>
    <cellStyle name="Normal_QTR94_95" xfId="173"/>
    <cellStyle name="Normal_r1" xfId="174"/>
    <cellStyle name="Normal_Req Summ" xfId="175"/>
    <cellStyle name="Normal_Sheet1" xfId="176"/>
    <cellStyle name="Normal_Sheet1_laroux" xfId="177"/>
    <cellStyle name="Normal_Sheet4" xfId="178"/>
    <cellStyle name="Normal_Summary" xfId="179"/>
    <cellStyle name="Percent_12~3SO2" xfId="180"/>
    <cellStyle name="Percent_laroux" xfId="181"/>
    <cellStyle name="桁区切り [0.00]_laroux" xfId="182"/>
    <cellStyle name="桁区切り_laroux" xfId="183"/>
    <cellStyle name="標準_CMBRGE" xfId="184"/>
    <cellStyle name="標準_laroux" xfId="185"/>
    <cellStyle name="標準_laroux_1" xfId="186"/>
    <cellStyle name="標準_laroux_2" xfId="187"/>
    <cellStyle name="標準_laroux_3" xfId="188"/>
    <cellStyle name="標準_OSAKA" xfId="189"/>
    <cellStyle name="標準_TOKYO" xfId="190"/>
    <cellStyle name="標準_TOTAL" xfId="191"/>
    <cellStyle name="標準_全社(大学）" xfId="192"/>
    <cellStyle name="通貨 [0.00]_laroux" xfId="193"/>
    <cellStyle name="通貨_laroux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662" colorId="9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62"/>
    <col collapsed="false" customWidth="true" hidden="false" outlineLevel="0" max="14" min="3" style="0" width="4.62"/>
    <col collapsed="false" customWidth="true" hidden="false" outlineLevel="0" max="15" min="15" style="0" width="7.24"/>
  </cols>
  <sheetData>
    <row r="1" s="3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4"/>
      <c r="B4" s="5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/>
      <c r="O4" s="8" t="s">
        <v>15</v>
      </c>
    </row>
    <row r="5" customFormat="false" ht="13.5" hidden="false" customHeight="false" outlineLevel="0" collapsed="false">
      <c r="A5" s="9" t="s">
        <v>1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n">
        <f aca="false">SUM(C5:N5)</f>
        <v>0</v>
      </c>
    </row>
    <row r="6" customFormat="false" ht="13.5" hidden="false" customHeight="false" outlineLevel="0" collapsed="false">
      <c r="A6" s="9" t="s">
        <v>1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n">
        <f aca="false">SUM(C6:N6)</f>
        <v>0</v>
      </c>
    </row>
    <row r="7" customFormat="false" ht="13.5" hidden="false" customHeight="false" outlineLevel="0" collapsed="false">
      <c r="A7" s="9" t="s">
        <v>1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n">
        <f aca="false">SUM(C7:N7)</f>
        <v>0</v>
      </c>
    </row>
    <row r="8" customFormat="false" ht="13.5" hidden="false" customHeight="false" outlineLevel="0" collapsed="false">
      <c r="A8" s="9" t="s">
        <v>1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n">
        <f aca="false">SUM(C8:N8)</f>
        <v>0</v>
      </c>
    </row>
    <row r="9" customFormat="false" ht="13.5" hidden="false" customHeight="false" outlineLevel="0" collapsed="false">
      <c r="A9" s="9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n">
        <f aca="false">SUM(C9:N9)</f>
        <v>0</v>
      </c>
    </row>
    <row r="10" customFormat="false" ht="13.5" hidden="false" customHeight="false" outlineLevel="0" collapsed="false">
      <c r="A10" s="9" t="s">
        <v>2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n">
        <f aca="false">SUM(C10:N10)</f>
        <v>0</v>
      </c>
    </row>
    <row r="11" customFormat="false" ht="14.25" hidden="false" customHeight="false" outlineLevel="0" collapsed="false">
      <c r="A11" s="12" t="s">
        <v>22</v>
      </c>
      <c r="B11" s="13" t="n">
        <f aca="false">SUM(B5:B10)</f>
        <v>0</v>
      </c>
      <c r="C11" s="13" t="n">
        <f aca="false">SUM(C5:C10)</f>
        <v>0</v>
      </c>
      <c r="D11" s="13" t="n">
        <f aca="false">SUM(D5:D10)</f>
        <v>0</v>
      </c>
      <c r="E11" s="13" t="n">
        <f aca="false">SUM(E5:E10)</f>
        <v>0</v>
      </c>
      <c r="F11" s="13" t="n">
        <f aca="false">SUM(F5:F10)</f>
        <v>0</v>
      </c>
      <c r="G11" s="13" t="n">
        <f aca="false">SUM(G5:G10)</f>
        <v>0</v>
      </c>
      <c r="H11" s="13" t="n">
        <f aca="false">SUM(H5:H10)</f>
        <v>0</v>
      </c>
      <c r="I11" s="13" t="n">
        <f aca="false">SUM(I5:I10)</f>
        <v>0</v>
      </c>
      <c r="J11" s="13" t="n">
        <f aca="false">SUM(J5:J10)</f>
        <v>0</v>
      </c>
      <c r="K11" s="13" t="n">
        <f aca="false">SUM(K5:K10)</f>
        <v>0</v>
      </c>
      <c r="L11" s="13" t="n">
        <f aca="false">SUM(L5:L10)</f>
        <v>0</v>
      </c>
      <c r="M11" s="13" t="n">
        <f aca="false">SUM(M5:M10)</f>
        <v>0</v>
      </c>
      <c r="N11" s="13" t="n">
        <f aca="false">SUM(N5:N10)</f>
        <v>0</v>
      </c>
      <c r="O11" s="14" t="n">
        <f aca="false">SUM(O5:O10)</f>
        <v>0</v>
      </c>
    </row>
    <row r="13" customFormat="false" ht="14.25" hidden="false" customHeight="false" outlineLevel="0" collapsed="false"/>
    <row r="14" customFormat="false" ht="13.5" hidden="false" customHeight="false" outlineLevel="0" collapsed="false">
      <c r="A14" s="4" t="s">
        <v>23</v>
      </c>
      <c r="B14" s="5" t="s">
        <v>2</v>
      </c>
      <c r="C14" s="6" t="s">
        <v>3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.5" hidden="false" customHeight="false" outlineLevel="0" collapsed="false">
      <c r="A15" s="4"/>
      <c r="B15" s="5"/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  <c r="M15" s="7" t="s">
        <v>14</v>
      </c>
      <c r="N15" s="7"/>
      <c r="O15" s="8" t="s">
        <v>15</v>
      </c>
    </row>
    <row r="16" customFormat="false" ht="13.5" hidden="false" customHeight="false" outlineLevel="0" collapsed="false">
      <c r="A16" s="9" t="s">
        <v>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 t="n">
        <f aca="false">SUM(C16:N16)</f>
        <v>0</v>
      </c>
    </row>
    <row r="17" customFormat="false" ht="13.5" hidden="false" customHeight="false" outlineLevel="0" collapsed="false">
      <c r="A17" s="9" t="s">
        <v>1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 t="n">
        <f aca="false">SUM(C17:N17)</f>
        <v>0</v>
      </c>
    </row>
    <row r="18" customFormat="false" ht="13.5" hidden="false" customHeight="false" outlineLevel="0" collapsed="false">
      <c r="A18" s="9" t="s">
        <v>1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 t="n">
        <f aca="false">SUM(C18:N18)</f>
        <v>0</v>
      </c>
    </row>
    <row r="19" customFormat="false" ht="13.5" hidden="false" customHeight="false" outlineLevel="0" collapsed="false">
      <c r="A19" s="9" t="s">
        <v>1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 t="n">
        <f aca="false">SUM(C19:N19)</f>
        <v>0</v>
      </c>
    </row>
    <row r="20" customFormat="false" ht="13.5" hidden="false" customHeight="false" outlineLevel="0" collapsed="false">
      <c r="A20" s="9" t="s">
        <v>2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 t="n">
        <f aca="false">SUM(C20:N20)</f>
        <v>0</v>
      </c>
    </row>
    <row r="21" customFormat="false" ht="13.5" hidden="false" customHeight="false" outlineLevel="0" collapsed="false">
      <c r="A21" s="9" t="s">
        <v>2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 t="n">
        <f aca="false">SUM(C21:N21)</f>
        <v>0</v>
      </c>
    </row>
    <row r="22" customFormat="false" ht="14.25" hidden="false" customHeight="false" outlineLevel="0" collapsed="false">
      <c r="A22" s="12" t="s">
        <v>22</v>
      </c>
      <c r="B22" s="13" t="n">
        <f aca="false">SUM(B16:B21)</f>
        <v>0</v>
      </c>
      <c r="C22" s="13" t="n">
        <f aca="false">SUM(C16:C21)</f>
        <v>0</v>
      </c>
      <c r="D22" s="13" t="n">
        <f aca="false">SUM(D16:D21)</f>
        <v>0</v>
      </c>
      <c r="E22" s="13" t="n">
        <f aca="false">SUM(E16:E21)</f>
        <v>0</v>
      </c>
      <c r="F22" s="13" t="n">
        <f aca="false">SUM(F16:F21)</f>
        <v>0</v>
      </c>
      <c r="G22" s="13" t="n">
        <f aca="false">SUM(G16:G21)</f>
        <v>0</v>
      </c>
      <c r="H22" s="13" t="n">
        <f aca="false">SUM(H16:H21)</f>
        <v>0</v>
      </c>
      <c r="I22" s="13" t="n">
        <f aca="false">SUM(I16:I21)</f>
        <v>0</v>
      </c>
      <c r="J22" s="13" t="n">
        <f aca="false">SUM(J16:J21)</f>
        <v>0</v>
      </c>
      <c r="K22" s="13" t="n">
        <f aca="false">SUM(K16:K21)</f>
        <v>0</v>
      </c>
      <c r="L22" s="13" t="n">
        <f aca="false">SUM(L16:L21)</f>
        <v>0</v>
      </c>
      <c r="M22" s="13" t="n">
        <f aca="false">SUM(M16:M21)</f>
        <v>0</v>
      </c>
      <c r="N22" s="13" t="n">
        <f aca="false">SUM(N16:N21)</f>
        <v>0</v>
      </c>
      <c r="O22" s="14" t="n">
        <f aca="false">SUM(O16:O21)</f>
        <v>0</v>
      </c>
    </row>
    <row r="24" customFormat="false" ht="14.25" hidden="false" customHeight="false" outlineLevel="0" collapsed="false"/>
    <row r="25" customFormat="false" ht="13.5" hidden="false" customHeight="false" outlineLevel="0" collapsed="false">
      <c r="A25" s="4" t="s">
        <v>24</v>
      </c>
      <c r="B25" s="5" t="s">
        <v>2</v>
      </c>
      <c r="C25" s="6" t="s">
        <v>3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5" hidden="false" customHeight="false" outlineLevel="0" collapsed="false">
      <c r="A26" s="4"/>
      <c r="B26" s="5"/>
      <c r="C26" s="7" t="s">
        <v>4</v>
      </c>
      <c r="D26" s="7" t="s">
        <v>5</v>
      </c>
      <c r="E26" s="7" t="s">
        <v>6</v>
      </c>
      <c r="F26" s="7" t="s">
        <v>7</v>
      </c>
      <c r="G26" s="7" t="s">
        <v>8</v>
      </c>
      <c r="H26" s="7" t="s">
        <v>9</v>
      </c>
      <c r="I26" s="7" t="s">
        <v>10</v>
      </c>
      <c r="J26" s="7" t="s">
        <v>11</v>
      </c>
      <c r="K26" s="7" t="s">
        <v>12</v>
      </c>
      <c r="L26" s="7" t="s">
        <v>13</v>
      </c>
      <c r="M26" s="7" t="s">
        <v>14</v>
      </c>
      <c r="N26" s="7"/>
      <c r="O26" s="8" t="s">
        <v>15</v>
      </c>
    </row>
    <row r="27" customFormat="false" ht="13.5" hidden="false" customHeight="false" outlineLevel="0" collapsed="false">
      <c r="A27" s="9" t="s">
        <v>1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 t="n">
        <f aca="false">SUM(C27:N27)</f>
        <v>0</v>
      </c>
    </row>
    <row r="28" customFormat="false" ht="13.5" hidden="false" customHeight="false" outlineLevel="0" collapsed="false">
      <c r="A28" s="9" t="s">
        <v>1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 t="n">
        <f aca="false">SUM(C28:N28)</f>
        <v>0</v>
      </c>
    </row>
    <row r="29" customFormat="false" ht="13.5" hidden="false" customHeight="false" outlineLevel="0" collapsed="false">
      <c r="A29" s="9" t="s">
        <v>1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 t="n">
        <f aca="false">SUM(C29:N29)</f>
        <v>0</v>
      </c>
    </row>
    <row r="30" customFormat="false" ht="13.5" hidden="false" customHeight="false" outlineLevel="0" collapsed="false">
      <c r="A30" s="9" t="s">
        <v>1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 t="n">
        <f aca="false">SUM(C30:N30)</f>
        <v>0</v>
      </c>
    </row>
    <row r="31" customFormat="false" ht="13.5" hidden="false" customHeight="false" outlineLevel="0" collapsed="false">
      <c r="A31" s="9" t="s">
        <v>2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 t="n">
        <f aca="false">SUM(C31:N31)</f>
        <v>0</v>
      </c>
    </row>
    <row r="32" customFormat="false" ht="13.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 t="n">
        <f aca="false">SUM(C32:N32)</f>
        <v>0</v>
      </c>
    </row>
    <row r="33" customFormat="false" ht="14.25" hidden="false" customHeight="false" outlineLevel="0" collapsed="false">
      <c r="A33" s="12" t="s">
        <v>22</v>
      </c>
      <c r="B33" s="13" t="n">
        <f aca="false">SUM(B27:B32)</f>
        <v>0</v>
      </c>
      <c r="C33" s="13" t="n">
        <f aca="false">SUM(C27:C32)</f>
        <v>0</v>
      </c>
      <c r="D33" s="13" t="n">
        <f aca="false">SUM(D27:D32)</f>
        <v>0</v>
      </c>
      <c r="E33" s="13" t="n">
        <f aca="false">SUM(E27:E32)</f>
        <v>0</v>
      </c>
      <c r="F33" s="13" t="n">
        <f aca="false">SUM(F27:F32)</f>
        <v>0</v>
      </c>
      <c r="G33" s="13" t="n">
        <f aca="false">SUM(G27:G32)</f>
        <v>0</v>
      </c>
      <c r="H33" s="13" t="n">
        <f aca="false">SUM(H27:H32)</f>
        <v>0</v>
      </c>
      <c r="I33" s="13" t="n">
        <f aca="false">SUM(I27:I32)</f>
        <v>0</v>
      </c>
      <c r="J33" s="13" t="n">
        <f aca="false">SUM(J27:J32)</f>
        <v>0</v>
      </c>
      <c r="K33" s="13" t="n">
        <f aca="false">SUM(K27:K32)</f>
        <v>0</v>
      </c>
      <c r="L33" s="13" t="n">
        <f aca="false">SUM(L27:L32)</f>
        <v>0</v>
      </c>
      <c r="M33" s="13" t="n">
        <f aca="false">SUM(M27:M32)</f>
        <v>0</v>
      </c>
      <c r="N33" s="13" t="n">
        <f aca="false">SUM(N27:N32)</f>
        <v>0</v>
      </c>
      <c r="O33" s="14" t="n">
        <f aca="false">SUM(O27:O32)</f>
        <v>0</v>
      </c>
    </row>
    <row r="35" customFormat="false" ht="14.25" hidden="false" customHeight="false" outlineLevel="0" collapsed="false"/>
    <row r="36" customFormat="false" ht="13.5" hidden="false" customHeight="false" outlineLevel="0" collapsed="false">
      <c r="A36" s="4" t="s">
        <v>25</v>
      </c>
      <c r="B36" s="5" t="s">
        <v>2</v>
      </c>
      <c r="C36" s="6" t="s">
        <v>3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5" hidden="false" customHeight="false" outlineLevel="0" collapsed="false">
      <c r="A37" s="4"/>
      <c r="B37" s="5"/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/>
      <c r="O37" s="8" t="s">
        <v>15</v>
      </c>
    </row>
    <row r="38" customFormat="false" ht="13.5" hidden="false" customHeight="false" outlineLevel="0" collapsed="false">
      <c r="A38" s="9" t="s">
        <v>16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 t="n">
        <f aca="false">SUM(C38:N38)</f>
        <v>0</v>
      </c>
    </row>
    <row r="39" customFormat="false" ht="13.5" hidden="false" customHeight="false" outlineLevel="0" collapsed="false">
      <c r="A39" s="9" t="s">
        <v>17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 t="n">
        <f aca="false">SUM(C39:N39)</f>
        <v>0</v>
      </c>
    </row>
    <row r="40" customFormat="false" ht="13.5" hidden="false" customHeight="false" outlineLevel="0" collapsed="false">
      <c r="A40" s="9" t="s">
        <v>1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 t="n">
        <f aca="false">SUM(C40:N40)</f>
        <v>0</v>
      </c>
    </row>
    <row r="41" customFormat="false" ht="13.5" hidden="false" customHeight="false" outlineLevel="0" collapsed="false">
      <c r="A41" s="9" t="s">
        <v>19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1" t="n">
        <f aca="false">SUM(C41:N41)</f>
        <v>0</v>
      </c>
    </row>
    <row r="42" customFormat="false" ht="13.5" hidden="false" customHeight="false" outlineLevel="0" collapsed="false">
      <c r="A42" s="9" t="s">
        <v>2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 t="n">
        <f aca="false">SUM(C42:N42)</f>
        <v>0</v>
      </c>
    </row>
    <row r="43" customFormat="false" ht="13.5" hidden="false" customHeight="false" outlineLevel="0" collapsed="false">
      <c r="A43" s="9" t="s">
        <v>21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 t="n">
        <f aca="false">SUM(C43:N43)</f>
        <v>0</v>
      </c>
    </row>
    <row r="44" customFormat="false" ht="14.25" hidden="false" customHeight="false" outlineLevel="0" collapsed="false">
      <c r="A44" s="12" t="s">
        <v>22</v>
      </c>
      <c r="B44" s="13" t="n">
        <f aca="false">SUM(B38:B43)</f>
        <v>0</v>
      </c>
      <c r="C44" s="13" t="n">
        <f aca="false">SUM(C38:C43)</f>
        <v>0</v>
      </c>
      <c r="D44" s="13" t="n">
        <f aca="false">SUM(D38:D43)</f>
        <v>0</v>
      </c>
      <c r="E44" s="13" t="n">
        <f aca="false">SUM(E38:E43)</f>
        <v>0</v>
      </c>
      <c r="F44" s="13" t="n">
        <f aca="false">SUM(F38:F43)</f>
        <v>0</v>
      </c>
      <c r="G44" s="13" t="n">
        <f aca="false">SUM(G38:G43)</f>
        <v>0</v>
      </c>
      <c r="H44" s="13" t="n">
        <f aca="false">SUM(H38:H43)</f>
        <v>0</v>
      </c>
      <c r="I44" s="13" t="n">
        <f aca="false">SUM(I38:I43)</f>
        <v>0</v>
      </c>
      <c r="J44" s="13" t="n">
        <f aca="false">SUM(J38:J43)</f>
        <v>0</v>
      </c>
      <c r="K44" s="13" t="n">
        <f aca="false">SUM(K38:K43)</f>
        <v>0</v>
      </c>
      <c r="L44" s="13" t="n">
        <f aca="false">SUM(L38:L43)</f>
        <v>0</v>
      </c>
      <c r="M44" s="13" t="n">
        <f aca="false">SUM(M38:M43)</f>
        <v>0</v>
      </c>
      <c r="N44" s="13" t="n">
        <f aca="false">SUM(N38:N43)</f>
        <v>0</v>
      </c>
      <c r="O44" s="14" t="n">
        <f aca="false">SUM(O38:O43)</f>
        <v>0</v>
      </c>
    </row>
    <row r="46" customFormat="false" ht="14.25" hidden="false" customHeight="false" outlineLevel="0" collapsed="false"/>
    <row r="47" customFormat="false" ht="13.5" hidden="false" customHeight="false" outlineLevel="0" collapsed="false">
      <c r="A47" s="4" t="s">
        <v>26</v>
      </c>
      <c r="B47" s="5" t="s">
        <v>2</v>
      </c>
      <c r="C47" s="6" t="s">
        <v>3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5" hidden="false" customHeight="false" outlineLevel="0" collapsed="false">
      <c r="A48" s="4"/>
      <c r="B48" s="5"/>
      <c r="C48" s="7" t="s">
        <v>4</v>
      </c>
      <c r="D48" s="7" t="s">
        <v>5</v>
      </c>
      <c r="E48" s="7" t="s">
        <v>6</v>
      </c>
      <c r="F48" s="7" t="s">
        <v>7</v>
      </c>
      <c r="G48" s="7" t="s">
        <v>8</v>
      </c>
      <c r="H48" s="7" t="s">
        <v>9</v>
      </c>
      <c r="I48" s="7" t="s">
        <v>10</v>
      </c>
      <c r="J48" s="7" t="s">
        <v>11</v>
      </c>
      <c r="K48" s="7" t="s">
        <v>12</v>
      </c>
      <c r="L48" s="7" t="s">
        <v>13</v>
      </c>
      <c r="M48" s="7" t="s">
        <v>14</v>
      </c>
      <c r="N48" s="7"/>
      <c r="O48" s="8" t="s">
        <v>15</v>
      </c>
    </row>
    <row r="49" customFormat="false" ht="13.5" hidden="false" customHeight="false" outlineLevel="0" collapsed="false">
      <c r="A49" s="9" t="s">
        <v>16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1" t="n">
        <f aca="false">SUM(C49:N49)</f>
        <v>0</v>
      </c>
    </row>
    <row r="50" customFormat="false" ht="13.5" hidden="false" customHeight="false" outlineLevel="0" collapsed="false">
      <c r="A50" s="9" t="s">
        <v>17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1" t="n">
        <f aca="false">SUM(C50:N50)</f>
        <v>0</v>
      </c>
    </row>
    <row r="51" customFormat="false" ht="13.5" hidden="false" customHeight="false" outlineLevel="0" collapsed="false">
      <c r="A51" s="9" t="s">
        <v>18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1" t="n">
        <f aca="false">SUM(C51:N51)</f>
        <v>0</v>
      </c>
    </row>
    <row r="52" customFormat="false" ht="13.5" hidden="false" customHeight="false" outlineLevel="0" collapsed="false">
      <c r="A52" s="9" t="s">
        <v>19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1" t="n">
        <f aca="false">SUM(C52:N52)</f>
        <v>0</v>
      </c>
    </row>
    <row r="53" customFormat="false" ht="13.5" hidden="false" customHeight="false" outlineLevel="0" collapsed="false">
      <c r="A53" s="9" t="s">
        <v>20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1" t="n">
        <f aca="false">SUM(C53:N53)</f>
        <v>0</v>
      </c>
    </row>
    <row r="54" customFormat="false" ht="13.5" hidden="false" customHeight="false" outlineLevel="0" collapsed="false">
      <c r="A54" s="9" t="s">
        <v>21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1" t="n">
        <f aca="false">SUM(C54:N54)</f>
        <v>0</v>
      </c>
    </row>
    <row r="55" customFormat="false" ht="14.25" hidden="false" customHeight="false" outlineLevel="0" collapsed="false">
      <c r="A55" s="12" t="s">
        <v>22</v>
      </c>
      <c r="B55" s="13" t="n">
        <f aca="false">SUM(B49:B54)</f>
        <v>0</v>
      </c>
      <c r="C55" s="13" t="n">
        <f aca="false">SUM(C49:C54)</f>
        <v>0</v>
      </c>
      <c r="D55" s="13" t="n">
        <f aca="false">SUM(D49:D54)</f>
        <v>0</v>
      </c>
      <c r="E55" s="13" t="n">
        <f aca="false">SUM(E49:E54)</f>
        <v>0</v>
      </c>
      <c r="F55" s="13" t="n">
        <f aca="false">SUM(F49:F54)</f>
        <v>0</v>
      </c>
      <c r="G55" s="13" t="n">
        <f aca="false">SUM(G49:G54)</f>
        <v>0</v>
      </c>
      <c r="H55" s="13" t="n">
        <f aca="false">SUM(H49:H54)</f>
        <v>0</v>
      </c>
      <c r="I55" s="13" t="n">
        <f aca="false">SUM(I49:I54)</f>
        <v>0</v>
      </c>
      <c r="J55" s="13" t="n">
        <f aca="false">SUM(J49:J54)</f>
        <v>0</v>
      </c>
      <c r="K55" s="13" t="n">
        <f aca="false">SUM(K49:K54)</f>
        <v>0</v>
      </c>
      <c r="L55" s="13" t="n">
        <f aca="false">SUM(L49:L54)</f>
        <v>0</v>
      </c>
      <c r="M55" s="13" t="n">
        <f aca="false">SUM(M49:M54)</f>
        <v>0</v>
      </c>
      <c r="N55" s="13" t="n">
        <f aca="false">SUM(N49:N54)</f>
        <v>0</v>
      </c>
      <c r="O55" s="14" t="n">
        <f aca="false">SUM(O49:O54)</f>
        <v>0</v>
      </c>
    </row>
    <row r="58" s="3" customFormat="true" ht="21.95" hidden="false" customHeight="true" outlineLevel="0" collapsed="false">
      <c r="A58" s="1" t="s">
        <v>27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"/>
    </row>
    <row r="59" customFormat="false" ht="14.25" hidden="false" customHeight="false" outlineLevel="0" collapsed="false"/>
    <row r="60" customFormat="false" ht="13.5" hidden="false" customHeight="false" outlineLevel="0" collapsed="false">
      <c r="A60" s="4" t="s">
        <v>28</v>
      </c>
      <c r="B60" s="5" t="s">
        <v>2</v>
      </c>
      <c r="C60" s="6" t="s">
        <v>3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5" hidden="false" customHeight="false" outlineLevel="0" collapsed="false">
      <c r="A61" s="4"/>
      <c r="B61" s="5"/>
      <c r="C61" s="7" t="s">
        <v>4</v>
      </c>
      <c r="D61" s="7" t="s">
        <v>5</v>
      </c>
      <c r="E61" s="7" t="s">
        <v>6</v>
      </c>
      <c r="F61" s="7" t="s">
        <v>7</v>
      </c>
      <c r="G61" s="7" t="s">
        <v>8</v>
      </c>
      <c r="H61" s="7" t="s">
        <v>9</v>
      </c>
      <c r="I61" s="7" t="s">
        <v>10</v>
      </c>
      <c r="J61" s="7" t="s">
        <v>11</v>
      </c>
      <c r="K61" s="7" t="s">
        <v>12</v>
      </c>
      <c r="L61" s="7" t="s">
        <v>13</v>
      </c>
      <c r="M61" s="7" t="s">
        <v>14</v>
      </c>
      <c r="N61" s="7"/>
      <c r="O61" s="8" t="s">
        <v>15</v>
      </c>
    </row>
    <row r="62" customFormat="false" ht="13.5" hidden="false" customHeight="false" outlineLevel="0" collapsed="false">
      <c r="A62" s="9" t="s">
        <v>16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1" t="n">
        <f aca="false">SUM(C62:N62)</f>
        <v>0</v>
      </c>
    </row>
    <row r="63" customFormat="false" ht="13.5" hidden="false" customHeight="false" outlineLevel="0" collapsed="false">
      <c r="A63" s="9" t="s">
        <v>17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1" t="n">
        <f aca="false">SUM(C63:N63)</f>
        <v>0</v>
      </c>
    </row>
    <row r="64" customFormat="false" ht="13.5" hidden="false" customHeight="false" outlineLevel="0" collapsed="false">
      <c r="A64" s="9" t="s">
        <v>18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1" t="n">
        <f aca="false">SUM(C64:N64)</f>
        <v>0</v>
      </c>
    </row>
    <row r="65" customFormat="false" ht="13.5" hidden="false" customHeight="false" outlineLevel="0" collapsed="false">
      <c r="A65" s="9" t="s">
        <v>19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1" t="n">
        <f aca="false">SUM(C65:N65)</f>
        <v>0</v>
      </c>
    </row>
    <row r="66" customFormat="false" ht="13.5" hidden="false" customHeight="false" outlineLevel="0" collapsed="false">
      <c r="A66" s="9" t="s">
        <v>20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1" t="n">
        <f aca="false">SUM(C66:N66)</f>
        <v>0</v>
      </c>
    </row>
    <row r="67" customFormat="false" ht="13.5" hidden="false" customHeight="false" outlineLevel="0" collapsed="false">
      <c r="A67" s="9" t="s">
        <v>21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1" t="n">
        <f aca="false">SUM(C67:N67)</f>
        <v>0</v>
      </c>
    </row>
    <row r="68" customFormat="false" ht="14.25" hidden="false" customHeight="false" outlineLevel="0" collapsed="false">
      <c r="A68" s="12" t="s">
        <v>22</v>
      </c>
      <c r="B68" s="13" t="n">
        <f aca="false">SUM(B62:B67)</f>
        <v>0</v>
      </c>
      <c r="C68" s="13" t="n">
        <f aca="false">SUM(C62:C67)</f>
        <v>0</v>
      </c>
      <c r="D68" s="13" t="n">
        <f aca="false">SUM(D62:D67)</f>
        <v>0</v>
      </c>
      <c r="E68" s="13" t="n">
        <f aca="false">SUM(E62:E67)</f>
        <v>0</v>
      </c>
      <c r="F68" s="13" t="n">
        <f aca="false">SUM(F62:F67)</f>
        <v>0</v>
      </c>
      <c r="G68" s="13" t="n">
        <f aca="false">SUM(G62:G67)</f>
        <v>0</v>
      </c>
      <c r="H68" s="13" t="n">
        <f aca="false">SUM(H62:H67)</f>
        <v>0</v>
      </c>
      <c r="I68" s="13" t="n">
        <f aca="false">SUM(I62:I67)</f>
        <v>0</v>
      </c>
      <c r="J68" s="13" t="n">
        <f aca="false">SUM(J62:J67)</f>
        <v>0</v>
      </c>
      <c r="K68" s="13" t="n">
        <f aca="false">SUM(K62:K67)</f>
        <v>0</v>
      </c>
      <c r="L68" s="13" t="n">
        <f aca="false">SUM(L62:L67)</f>
        <v>0</v>
      </c>
      <c r="M68" s="13" t="n">
        <f aca="false">SUM(M62:M67)</f>
        <v>0</v>
      </c>
      <c r="N68" s="13" t="n">
        <f aca="false">SUM(N62:N67)</f>
        <v>0</v>
      </c>
      <c r="O68" s="14" t="n">
        <f aca="false">SUM(O62:O67)</f>
        <v>0</v>
      </c>
    </row>
    <row r="70" customFormat="false" ht="14.25" hidden="false" customHeight="false" outlineLevel="0" collapsed="false"/>
    <row r="71" customFormat="false" ht="13.5" hidden="false" customHeight="false" outlineLevel="0" collapsed="false">
      <c r="A71" s="15" t="s">
        <v>29</v>
      </c>
      <c r="B71" s="5" t="s">
        <v>2</v>
      </c>
      <c r="C71" s="6" t="s">
        <v>3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5" hidden="false" customHeight="false" outlineLevel="0" collapsed="false">
      <c r="A72" s="15"/>
      <c r="B72" s="5"/>
      <c r="C72" s="7" t="s">
        <v>4</v>
      </c>
      <c r="D72" s="7" t="s">
        <v>5</v>
      </c>
      <c r="E72" s="7" t="s">
        <v>6</v>
      </c>
      <c r="F72" s="7" t="s">
        <v>7</v>
      </c>
      <c r="G72" s="7" t="s">
        <v>8</v>
      </c>
      <c r="H72" s="7" t="s">
        <v>9</v>
      </c>
      <c r="I72" s="7" t="s">
        <v>10</v>
      </c>
      <c r="J72" s="7" t="s">
        <v>11</v>
      </c>
      <c r="K72" s="7" t="s">
        <v>12</v>
      </c>
      <c r="L72" s="7" t="s">
        <v>13</v>
      </c>
      <c r="M72" s="7" t="s">
        <v>14</v>
      </c>
      <c r="N72" s="7"/>
      <c r="O72" s="8" t="s">
        <v>15</v>
      </c>
    </row>
    <row r="73" customFormat="false" ht="13.5" hidden="false" customHeight="false" outlineLevel="0" collapsed="false">
      <c r="A73" s="9" t="s">
        <v>16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1" t="n">
        <f aca="false">SUM(C73:N73)</f>
        <v>0</v>
      </c>
    </row>
    <row r="74" customFormat="false" ht="13.5" hidden="false" customHeight="false" outlineLevel="0" collapsed="false">
      <c r="A74" s="9" t="s">
        <v>17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1" t="n">
        <f aca="false">SUM(C74:N74)</f>
        <v>0</v>
      </c>
    </row>
    <row r="75" customFormat="false" ht="13.5" hidden="false" customHeight="false" outlineLevel="0" collapsed="false">
      <c r="A75" s="9" t="s">
        <v>18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1" t="n">
        <f aca="false">SUM(C75:N75)</f>
        <v>0</v>
      </c>
    </row>
    <row r="76" customFormat="false" ht="13.5" hidden="false" customHeight="false" outlineLevel="0" collapsed="false">
      <c r="A76" s="9" t="s">
        <v>19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1" t="n">
        <f aca="false">SUM(C76:N76)</f>
        <v>0</v>
      </c>
    </row>
    <row r="77" customFormat="false" ht="13.5" hidden="false" customHeight="false" outlineLevel="0" collapsed="false">
      <c r="A77" s="9" t="s">
        <v>20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1" t="n">
        <f aca="false">SUM(C77:N77)</f>
        <v>0</v>
      </c>
    </row>
    <row r="78" customFormat="false" ht="13.5" hidden="false" customHeight="false" outlineLevel="0" collapsed="false">
      <c r="A78" s="9" t="s">
        <v>21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1" t="n">
        <f aca="false">SUM(C78:N78)</f>
        <v>0</v>
      </c>
    </row>
    <row r="79" customFormat="false" ht="14.25" hidden="false" customHeight="false" outlineLevel="0" collapsed="false">
      <c r="A79" s="12" t="s">
        <v>22</v>
      </c>
      <c r="B79" s="13" t="n">
        <f aca="false">SUM(B73:B78)</f>
        <v>0</v>
      </c>
      <c r="C79" s="13" t="n">
        <f aca="false">SUM(C73:C78)</f>
        <v>0</v>
      </c>
      <c r="D79" s="13" t="n">
        <f aca="false">SUM(D73:D78)</f>
        <v>0</v>
      </c>
      <c r="E79" s="13" t="n">
        <f aca="false">SUM(E73:E78)</f>
        <v>0</v>
      </c>
      <c r="F79" s="13" t="n">
        <f aca="false">SUM(F73:F78)</f>
        <v>0</v>
      </c>
      <c r="G79" s="13" t="n">
        <f aca="false">SUM(G73:G78)</f>
        <v>0</v>
      </c>
      <c r="H79" s="13" t="n">
        <f aca="false">SUM(H73:H78)</f>
        <v>0</v>
      </c>
      <c r="I79" s="13" t="n">
        <f aca="false">SUM(I73:I78)</f>
        <v>0</v>
      </c>
      <c r="J79" s="13" t="n">
        <f aca="false">SUM(J73:J78)</f>
        <v>0</v>
      </c>
      <c r="K79" s="13" t="n">
        <f aca="false">SUM(K73:K78)</f>
        <v>0</v>
      </c>
      <c r="L79" s="13" t="n">
        <f aca="false">SUM(L73:L78)</f>
        <v>0</v>
      </c>
      <c r="M79" s="13" t="n">
        <f aca="false">SUM(M73:M78)</f>
        <v>0</v>
      </c>
      <c r="N79" s="13" t="n">
        <f aca="false">SUM(N73:N78)</f>
        <v>0</v>
      </c>
      <c r="O79" s="14" t="n">
        <f aca="false">SUM(O73:O78)</f>
        <v>0</v>
      </c>
    </row>
    <row r="81" customFormat="false" ht="14.25" hidden="false" customHeight="false" outlineLevel="0" collapsed="false"/>
    <row r="82" customFormat="false" ht="13.5" hidden="false" customHeight="false" outlineLevel="0" collapsed="false">
      <c r="A82" s="15" t="s">
        <v>30</v>
      </c>
      <c r="B82" s="5" t="s">
        <v>2</v>
      </c>
      <c r="C82" s="6" t="s">
        <v>3</v>
      </c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5" hidden="false" customHeight="false" outlineLevel="0" collapsed="false">
      <c r="A83" s="15"/>
      <c r="B83" s="5"/>
      <c r="C83" s="7" t="s">
        <v>4</v>
      </c>
      <c r="D83" s="7" t="s">
        <v>5</v>
      </c>
      <c r="E83" s="7" t="s">
        <v>6</v>
      </c>
      <c r="F83" s="7" t="s">
        <v>7</v>
      </c>
      <c r="G83" s="7" t="s">
        <v>8</v>
      </c>
      <c r="H83" s="7" t="s">
        <v>9</v>
      </c>
      <c r="I83" s="7" t="s">
        <v>10</v>
      </c>
      <c r="J83" s="7" t="s">
        <v>11</v>
      </c>
      <c r="K83" s="7" t="s">
        <v>12</v>
      </c>
      <c r="L83" s="7" t="s">
        <v>13</v>
      </c>
      <c r="M83" s="7" t="s">
        <v>14</v>
      </c>
      <c r="N83" s="7"/>
      <c r="O83" s="8" t="s">
        <v>15</v>
      </c>
    </row>
    <row r="84" customFormat="false" ht="13.5" hidden="false" customHeight="false" outlineLevel="0" collapsed="false">
      <c r="A84" s="9" t="s">
        <v>16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1" t="n">
        <f aca="false">SUM(C84:N84)</f>
        <v>0</v>
      </c>
    </row>
    <row r="85" customFormat="false" ht="13.5" hidden="false" customHeight="false" outlineLevel="0" collapsed="false">
      <c r="A85" s="9" t="s">
        <v>17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1" t="n">
        <f aca="false">SUM(C85:N85)</f>
        <v>0</v>
      </c>
    </row>
    <row r="86" customFormat="false" ht="13.5" hidden="false" customHeight="false" outlineLevel="0" collapsed="false">
      <c r="A86" s="9" t="s">
        <v>18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1" t="n">
        <f aca="false">SUM(C86:N86)</f>
        <v>0</v>
      </c>
    </row>
    <row r="87" customFormat="false" ht="13.5" hidden="false" customHeight="false" outlineLevel="0" collapsed="false">
      <c r="A87" s="9" t="s">
        <v>19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1" t="n">
        <f aca="false">SUM(C87:N87)</f>
        <v>0</v>
      </c>
    </row>
    <row r="88" customFormat="false" ht="13.5" hidden="false" customHeight="false" outlineLevel="0" collapsed="false">
      <c r="A88" s="9" t="s">
        <v>20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1" t="n">
        <f aca="false">SUM(C88:N88)</f>
        <v>0</v>
      </c>
    </row>
    <row r="89" customFormat="false" ht="13.5" hidden="false" customHeight="false" outlineLevel="0" collapsed="false">
      <c r="A89" s="9" t="s">
        <v>21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1" t="n">
        <f aca="false">SUM(C89:N89)</f>
        <v>0</v>
      </c>
    </row>
    <row r="90" customFormat="false" ht="14.25" hidden="false" customHeight="false" outlineLevel="0" collapsed="false">
      <c r="A90" s="12" t="s">
        <v>22</v>
      </c>
      <c r="B90" s="13" t="n">
        <f aca="false">SUM(B84:B89)</f>
        <v>0</v>
      </c>
      <c r="C90" s="13" t="n">
        <f aca="false">SUM(C84:C89)</f>
        <v>0</v>
      </c>
      <c r="D90" s="13" t="n">
        <f aca="false">SUM(D84:D89)</f>
        <v>0</v>
      </c>
      <c r="E90" s="13" t="n">
        <f aca="false">SUM(E84:E89)</f>
        <v>0</v>
      </c>
      <c r="F90" s="13" t="n">
        <f aca="false">SUM(F84:F89)</f>
        <v>0</v>
      </c>
      <c r="G90" s="13" t="n">
        <f aca="false">SUM(G84:G89)</f>
        <v>0</v>
      </c>
      <c r="H90" s="13" t="n">
        <f aca="false">SUM(H84:H89)</f>
        <v>0</v>
      </c>
      <c r="I90" s="13" t="n">
        <f aca="false">SUM(I84:I89)</f>
        <v>0</v>
      </c>
      <c r="J90" s="13" t="n">
        <f aca="false">SUM(J84:J89)</f>
        <v>0</v>
      </c>
      <c r="K90" s="13" t="n">
        <f aca="false">SUM(K84:K89)</f>
        <v>0</v>
      </c>
      <c r="L90" s="13" t="n">
        <f aca="false">SUM(L84:L89)</f>
        <v>0</v>
      </c>
      <c r="M90" s="13" t="n">
        <f aca="false">SUM(M84:M89)</f>
        <v>0</v>
      </c>
      <c r="N90" s="13" t="n">
        <f aca="false">SUM(N84:N89)</f>
        <v>0</v>
      </c>
      <c r="O90" s="14" t="n">
        <f aca="false">SUM(O84:O89)</f>
        <v>0</v>
      </c>
    </row>
    <row r="92" customFormat="false" ht="14.25" hidden="false" customHeight="false" outlineLevel="0" collapsed="false"/>
    <row r="93" customFormat="false" ht="13.5" hidden="false" customHeight="false" outlineLevel="0" collapsed="false">
      <c r="A93" s="15" t="s">
        <v>31</v>
      </c>
      <c r="B93" s="5" t="s">
        <v>2</v>
      </c>
      <c r="C93" s="6" t="s">
        <v>3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5" hidden="false" customHeight="false" outlineLevel="0" collapsed="false">
      <c r="A94" s="15"/>
      <c r="B94" s="5"/>
      <c r="C94" s="7" t="s">
        <v>4</v>
      </c>
      <c r="D94" s="7" t="s">
        <v>5</v>
      </c>
      <c r="E94" s="7" t="s">
        <v>6</v>
      </c>
      <c r="F94" s="7" t="s">
        <v>7</v>
      </c>
      <c r="G94" s="7" t="s">
        <v>8</v>
      </c>
      <c r="H94" s="7" t="s">
        <v>9</v>
      </c>
      <c r="I94" s="7" t="s">
        <v>10</v>
      </c>
      <c r="J94" s="7" t="s">
        <v>11</v>
      </c>
      <c r="K94" s="7" t="s">
        <v>12</v>
      </c>
      <c r="L94" s="7" t="s">
        <v>13</v>
      </c>
      <c r="M94" s="7" t="s">
        <v>14</v>
      </c>
      <c r="N94" s="7"/>
      <c r="O94" s="8" t="s">
        <v>15</v>
      </c>
    </row>
    <row r="95" customFormat="false" ht="13.5" hidden="false" customHeight="false" outlineLevel="0" collapsed="false">
      <c r="A95" s="9" t="s">
        <v>16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1" t="n">
        <f aca="false">SUM(C95:N95)</f>
        <v>0</v>
      </c>
    </row>
    <row r="96" customFormat="false" ht="13.5" hidden="false" customHeight="false" outlineLevel="0" collapsed="false">
      <c r="A96" s="9" t="s">
        <v>17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1" t="n">
        <f aca="false">SUM(C96:N96)</f>
        <v>0</v>
      </c>
    </row>
    <row r="97" customFormat="false" ht="13.5" hidden="false" customHeight="false" outlineLevel="0" collapsed="false">
      <c r="A97" s="9" t="s">
        <v>18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1" t="n">
        <f aca="false">SUM(C97:N97)</f>
        <v>0</v>
      </c>
    </row>
    <row r="98" customFormat="false" ht="13.5" hidden="false" customHeight="false" outlineLevel="0" collapsed="false">
      <c r="A98" s="9" t="s">
        <v>19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1" t="n">
        <f aca="false">SUM(C98:N98)</f>
        <v>0</v>
      </c>
    </row>
    <row r="99" customFormat="false" ht="13.5" hidden="false" customHeight="false" outlineLevel="0" collapsed="false">
      <c r="A99" s="9" t="s">
        <v>20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1" t="n">
        <f aca="false">SUM(C99:N99)</f>
        <v>0</v>
      </c>
    </row>
    <row r="100" customFormat="false" ht="13.5" hidden="false" customHeight="false" outlineLevel="0" collapsed="false">
      <c r="A100" s="9" t="s">
        <v>21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1" t="n">
        <f aca="false">SUM(C100:N100)</f>
        <v>0</v>
      </c>
    </row>
    <row r="101" customFormat="false" ht="14.25" hidden="false" customHeight="false" outlineLevel="0" collapsed="false">
      <c r="A101" s="12" t="s">
        <v>22</v>
      </c>
      <c r="B101" s="13" t="n">
        <f aca="false">SUM(B95:B100)</f>
        <v>0</v>
      </c>
      <c r="C101" s="13" t="n">
        <f aca="false">SUM(C95:C100)</f>
        <v>0</v>
      </c>
      <c r="D101" s="13" t="n">
        <f aca="false">SUM(D95:D100)</f>
        <v>0</v>
      </c>
      <c r="E101" s="13" t="n">
        <f aca="false">SUM(E95:E100)</f>
        <v>0</v>
      </c>
      <c r="F101" s="13" t="n">
        <f aca="false">SUM(F95:F100)</f>
        <v>0</v>
      </c>
      <c r="G101" s="13" t="n">
        <f aca="false">SUM(G95:G100)</f>
        <v>0</v>
      </c>
      <c r="H101" s="13" t="n">
        <f aca="false">SUM(H95:H100)</f>
        <v>0</v>
      </c>
      <c r="I101" s="13" t="n">
        <f aca="false">SUM(I95:I100)</f>
        <v>0</v>
      </c>
      <c r="J101" s="13" t="n">
        <f aca="false">SUM(J95:J100)</f>
        <v>0</v>
      </c>
      <c r="K101" s="13" t="n">
        <f aca="false">SUM(K95:K100)</f>
        <v>0</v>
      </c>
      <c r="L101" s="13" t="n">
        <f aca="false">SUM(L95:L100)</f>
        <v>0</v>
      </c>
      <c r="M101" s="13" t="n">
        <f aca="false">SUM(M95:M100)</f>
        <v>0</v>
      </c>
      <c r="N101" s="13" t="n">
        <f aca="false">SUM(N95:N100)</f>
        <v>0</v>
      </c>
      <c r="O101" s="14" t="n">
        <f aca="false">SUM(O95:O100)</f>
        <v>0</v>
      </c>
    </row>
    <row r="112" s="3" customFormat="true" ht="21.95" hidden="false" customHeight="true" outlineLevel="0" collapsed="false">
      <c r="A112" s="1" t="s">
        <v>3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2"/>
    </row>
    <row r="113" customFormat="false" ht="14.25" hidden="false" customHeight="false" outlineLevel="0" collapsed="false"/>
    <row r="114" customFormat="false" ht="13.5" hidden="false" customHeight="false" outlineLevel="0" collapsed="false">
      <c r="A114" s="4" t="s">
        <v>33</v>
      </c>
      <c r="B114" s="5" t="s">
        <v>2</v>
      </c>
      <c r="C114" s="6" t="s">
        <v>3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3.5" hidden="false" customHeight="false" outlineLevel="0" collapsed="false">
      <c r="A115" s="4"/>
      <c r="B115" s="5"/>
      <c r="C115" s="7" t="s">
        <v>4</v>
      </c>
      <c r="D115" s="7" t="s">
        <v>5</v>
      </c>
      <c r="E115" s="7" t="s">
        <v>6</v>
      </c>
      <c r="F115" s="7" t="s">
        <v>7</v>
      </c>
      <c r="G115" s="7" t="s">
        <v>8</v>
      </c>
      <c r="H115" s="7" t="s">
        <v>9</v>
      </c>
      <c r="I115" s="7" t="s">
        <v>10</v>
      </c>
      <c r="J115" s="7" t="s">
        <v>11</v>
      </c>
      <c r="K115" s="7" t="s">
        <v>12</v>
      </c>
      <c r="L115" s="7" t="s">
        <v>13</v>
      </c>
      <c r="M115" s="7" t="s">
        <v>14</v>
      </c>
      <c r="N115" s="7"/>
      <c r="O115" s="8" t="s">
        <v>15</v>
      </c>
    </row>
    <row r="116" customFormat="false" ht="13.5" hidden="false" customHeight="false" outlineLevel="0" collapsed="false">
      <c r="A116" s="9" t="s">
        <v>16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1" t="n">
        <f aca="false">SUM(C116:N116)</f>
        <v>0</v>
      </c>
    </row>
    <row r="117" customFormat="false" ht="13.5" hidden="false" customHeight="false" outlineLevel="0" collapsed="false">
      <c r="A117" s="9" t="s">
        <v>17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1" t="n">
        <f aca="false">SUM(C117:N117)</f>
        <v>0</v>
      </c>
    </row>
    <row r="118" customFormat="false" ht="13.5" hidden="false" customHeight="false" outlineLevel="0" collapsed="false">
      <c r="A118" s="9" t="s">
        <v>18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1" t="n">
        <f aca="false">SUM(C118:N118)</f>
        <v>0</v>
      </c>
    </row>
    <row r="119" customFormat="false" ht="13.5" hidden="false" customHeight="false" outlineLevel="0" collapsed="false">
      <c r="A119" s="9" t="s">
        <v>19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1" t="n">
        <f aca="false">SUM(C119:N119)</f>
        <v>0</v>
      </c>
    </row>
    <row r="120" customFormat="false" ht="13.5" hidden="false" customHeight="false" outlineLevel="0" collapsed="false">
      <c r="A120" s="9" t="s">
        <v>20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1" t="n">
        <f aca="false">SUM(C120:N120)</f>
        <v>0</v>
      </c>
    </row>
    <row r="121" customFormat="false" ht="13.5" hidden="false" customHeight="false" outlineLevel="0" collapsed="false">
      <c r="A121" s="9" t="s">
        <v>21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1" t="n">
        <f aca="false">SUM(C121:N121)</f>
        <v>0</v>
      </c>
    </row>
    <row r="122" customFormat="false" ht="14.25" hidden="false" customHeight="false" outlineLevel="0" collapsed="false">
      <c r="A122" s="12" t="s">
        <v>22</v>
      </c>
      <c r="B122" s="13" t="n">
        <f aca="false">SUM(B116:B121)</f>
        <v>0</v>
      </c>
      <c r="C122" s="13" t="n">
        <f aca="false">SUM(C116:C121)</f>
        <v>0</v>
      </c>
      <c r="D122" s="13" t="n">
        <f aca="false">SUM(D116:D121)</f>
        <v>0</v>
      </c>
      <c r="E122" s="13" t="n">
        <f aca="false">SUM(E116:E121)</f>
        <v>0</v>
      </c>
      <c r="F122" s="13" t="n">
        <f aca="false">SUM(F116:F121)</f>
        <v>0</v>
      </c>
      <c r="G122" s="13" t="n">
        <f aca="false">SUM(G116:G121)</f>
        <v>0</v>
      </c>
      <c r="H122" s="13" t="n">
        <f aca="false">SUM(H116:H121)</f>
        <v>0</v>
      </c>
      <c r="I122" s="13" t="n">
        <f aca="false">SUM(I116:I121)</f>
        <v>0</v>
      </c>
      <c r="J122" s="13" t="n">
        <f aca="false">SUM(J116:J121)</f>
        <v>0</v>
      </c>
      <c r="K122" s="13" t="n">
        <f aca="false">SUM(K116:K121)</f>
        <v>0</v>
      </c>
      <c r="L122" s="13" t="n">
        <f aca="false">SUM(L116:L121)</f>
        <v>0</v>
      </c>
      <c r="M122" s="13" t="n">
        <f aca="false">SUM(M116:M121)</f>
        <v>0</v>
      </c>
      <c r="N122" s="13" t="n">
        <f aca="false">SUM(N116:N121)</f>
        <v>0</v>
      </c>
      <c r="O122" s="14" t="n">
        <f aca="false">SUM(O116:O121)</f>
        <v>0</v>
      </c>
    </row>
    <row r="124" customFormat="false" ht="14.25" hidden="false" customHeight="false" outlineLevel="0" collapsed="false"/>
    <row r="125" customFormat="false" ht="13.5" hidden="false" customHeight="false" outlineLevel="0" collapsed="false">
      <c r="A125" s="4" t="s">
        <v>34</v>
      </c>
      <c r="B125" s="5" t="s">
        <v>2</v>
      </c>
      <c r="C125" s="6" t="s">
        <v>3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3.5" hidden="false" customHeight="false" outlineLevel="0" collapsed="false">
      <c r="A126" s="4"/>
      <c r="B126" s="5"/>
      <c r="C126" s="7" t="s">
        <v>4</v>
      </c>
      <c r="D126" s="7" t="s">
        <v>5</v>
      </c>
      <c r="E126" s="7" t="s">
        <v>6</v>
      </c>
      <c r="F126" s="7" t="s">
        <v>7</v>
      </c>
      <c r="G126" s="7" t="s">
        <v>8</v>
      </c>
      <c r="H126" s="7" t="s">
        <v>9</v>
      </c>
      <c r="I126" s="7" t="s">
        <v>10</v>
      </c>
      <c r="J126" s="7" t="s">
        <v>11</v>
      </c>
      <c r="K126" s="7" t="s">
        <v>12</v>
      </c>
      <c r="L126" s="7" t="s">
        <v>13</v>
      </c>
      <c r="M126" s="7" t="s">
        <v>14</v>
      </c>
      <c r="N126" s="7"/>
      <c r="O126" s="8" t="s">
        <v>15</v>
      </c>
    </row>
    <row r="127" customFormat="false" ht="13.5" hidden="false" customHeight="false" outlineLevel="0" collapsed="false">
      <c r="A127" s="9" t="s">
        <v>16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1" t="n">
        <f aca="false">SUM(C127:N127)</f>
        <v>0</v>
      </c>
    </row>
    <row r="128" customFormat="false" ht="13.5" hidden="false" customHeight="false" outlineLevel="0" collapsed="false">
      <c r="A128" s="9" t="s">
        <v>17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1" t="n">
        <f aca="false">SUM(C128:N128)</f>
        <v>0</v>
      </c>
    </row>
    <row r="129" customFormat="false" ht="13.5" hidden="false" customHeight="false" outlineLevel="0" collapsed="false">
      <c r="A129" s="9" t="s">
        <v>18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1" t="n">
        <f aca="false">SUM(C129:N129)</f>
        <v>0</v>
      </c>
    </row>
    <row r="130" customFormat="false" ht="13.5" hidden="false" customHeight="false" outlineLevel="0" collapsed="false">
      <c r="A130" s="9" t="s">
        <v>19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1" t="n">
        <f aca="false">SUM(C130:N130)</f>
        <v>0</v>
      </c>
    </row>
    <row r="131" customFormat="false" ht="13.5" hidden="false" customHeight="false" outlineLevel="0" collapsed="false">
      <c r="A131" s="9" t="s">
        <v>20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1" t="n">
        <f aca="false">SUM(C131:N131)</f>
        <v>0</v>
      </c>
    </row>
    <row r="132" customFormat="false" ht="13.5" hidden="false" customHeight="false" outlineLevel="0" collapsed="false">
      <c r="A132" s="9" t="s">
        <v>21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1" t="n">
        <f aca="false">SUM(C132:N132)</f>
        <v>0</v>
      </c>
    </row>
    <row r="133" customFormat="false" ht="14.25" hidden="false" customHeight="false" outlineLevel="0" collapsed="false">
      <c r="A133" s="12" t="s">
        <v>22</v>
      </c>
      <c r="B133" s="13" t="n">
        <f aca="false">SUM(B127:B132)</f>
        <v>0</v>
      </c>
      <c r="C133" s="13" t="n">
        <f aca="false">SUM(C127:C132)</f>
        <v>0</v>
      </c>
      <c r="D133" s="13" t="n">
        <f aca="false">SUM(D127:D132)</f>
        <v>0</v>
      </c>
      <c r="E133" s="13" t="n">
        <f aca="false">SUM(E127:E132)</f>
        <v>0</v>
      </c>
      <c r="F133" s="13" t="n">
        <f aca="false">SUM(F127:F132)</f>
        <v>0</v>
      </c>
      <c r="G133" s="13" t="n">
        <f aca="false">SUM(G127:G132)</f>
        <v>0</v>
      </c>
      <c r="H133" s="13" t="n">
        <f aca="false">SUM(H127:H132)</f>
        <v>0</v>
      </c>
      <c r="I133" s="13" t="n">
        <f aca="false">SUM(I127:I132)</f>
        <v>0</v>
      </c>
      <c r="J133" s="13" t="n">
        <f aca="false">SUM(J127:J132)</f>
        <v>0</v>
      </c>
      <c r="K133" s="13" t="n">
        <f aca="false">SUM(K127:K132)</f>
        <v>0</v>
      </c>
      <c r="L133" s="13" t="n">
        <f aca="false">SUM(L127:L132)</f>
        <v>0</v>
      </c>
      <c r="M133" s="13" t="n">
        <f aca="false">SUM(M127:M132)</f>
        <v>0</v>
      </c>
      <c r="N133" s="13" t="n">
        <f aca="false">SUM(N127:N132)</f>
        <v>0</v>
      </c>
      <c r="O133" s="14" t="n">
        <f aca="false">SUM(O127:O132)</f>
        <v>0</v>
      </c>
    </row>
    <row r="135" customFormat="false" ht="14.25" hidden="false" customHeight="false" outlineLevel="0" collapsed="false"/>
    <row r="136" customFormat="false" ht="13.5" hidden="false" customHeight="false" outlineLevel="0" collapsed="false">
      <c r="A136" s="4" t="s">
        <v>35</v>
      </c>
      <c r="B136" s="5" t="s">
        <v>2</v>
      </c>
      <c r="C136" s="6" t="s">
        <v>3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13.5" hidden="false" customHeight="false" outlineLevel="0" collapsed="false">
      <c r="A137" s="4"/>
      <c r="B137" s="5"/>
      <c r="C137" s="7" t="s">
        <v>4</v>
      </c>
      <c r="D137" s="7" t="s">
        <v>5</v>
      </c>
      <c r="E137" s="7" t="s">
        <v>6</v>
      </c>
      <c r="F137" s="7" t="s">
        <v>7</v>
      </c>
      <c r="G137" s="7" t="s">
        <v>8</v>
      </c>
      <c r="H137" s="7" t="s">
        <v>9</v>
      </c>
      <c r="I137" s="7" t="s">
        <v>10</v>
      </c>
      <c r="J137" s="7" t="s">
        <v>11</v>
      </c>
      <c r="K137" s="7" t="s">
        <v>12</v>
      </c>
      <c r="L137" s="7" t="s">
        <v>13</v>
      </c>
      <c r="M137" s="7" t="s">
        <v>14</v>
      </c>
      <c r="N137" s="7"/>
      <c r="O137" s="8" t="s">
        <v>15</v>
      </c>
    </row>
    <row r="138" customFormat="false" ht="13.5" hidden="false" customHeight="false" outlineLevel="0" collapsed="false">
      <c r="A138" s="9" t="s">
        <v>16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1" t="n">
        <f aca="false">SUM(C138:N138)</f>
        <v>0</v>
      </c>
    </row>
    <row r="139" customFormat="false" ht="13.5" hidden="false" customHeight="false" outlineLevel="0" collapsed="false">
      <c r="A139" s="9" t="s">
        <v>17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1" t="n">
        <f aca="false">SUM(C139:N139)</f>
        <v>0</v>
      </c>
    </row>
    <row r="140" customFormat="false" ht="13.5" hidden="false" customHeight="false" outlineLevel="0" collapsed="false">
      <c r="A140" s="9" t="s">
        <v>18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1" t="n">
        <f aca="false">SUM(C140:N140)</f>
        <v>0</v>
      </c>
    </row>
    <row r="141" customFormat="false" ht="13.5" hidden="false" customHeight="false" outlineLevel="0" collapsed="false">
      <c r="A141" s="9" t="s">
        <v>19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1" t="n">
        <f aca="false">SUM(C141:N141)</f>
        <v>0</v>
      </c>
    </row>
    <row r="142" customFormat="false" ht="13.5" hidden="false" customHeight="false" outlineLevel="0" collapsed="false">
      <c r="A142" s="9" t="s">
        <v>20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1" t="n">
        <f aca="false">SUM(C142:N142)</f>
        <v>0</v>
      </c>
    </row>
    <row r="143" customFormat="false" ht="13.5" hidden="false" customHeight="false" outlineLevel="0" collapsed="false">
      <c r="A143" s="9" t="s">
        <v>21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1" t="n">
        <f aca="false">SUM(C143:N143)</f>
        <v>0</v>
      </c>
    </row>
    <row r="144" customFormat="false" ht="14.25" hidden="false" customHeight="false" outlineLevel="0" collapsed="false">
      <c r="A144" s="12" t="s">
        <v>22</v>
      </c>
      <c r="B144" s="13" t="n">
        <f aca="false">SUM(B138:B143)</f>
        <v>0</v>
      </c>
      <c r="C144" s="13" t="n">
        <f aca="false">SUM(C138:C143)</f>
        <v>0</v>
      </c>
      <c r="D144" s="13" t="n">
        <f aca="false">SUM(D138:D143)</f>
        <v>0</v>
      </c>
      <c r="E144" s="13" t="n">
        <f aca="false">SUM(E138:E143)</f>
        <v>0</v>
      </c>
      <c r="F144" s="13" t="n">
        <f aca="false">SUM(F138:F143)</f>
        <v>0</v>
      </c>
      <c r="G144" s="13" t="n">
        <f aca="false">SUM(G138:G143)</f>
        <v>0</v>
      </c>
      <c r="H144" s="13" t="n">
        <f aca="false">SUM(H138:H143)</f>
        <v>0</v>
      </c>
      <c r="I144" s="13" t="n">
        <f aca="false">SUM(I138:I143)</f>
        <v>0</v>
      </c>
      <c r="J144" s="13" t="n">
        <f aca="false">SUM(J138:J143)</f>
        <v>0</v>
      </c>
      <c r="K144" s="13" t="n">
        <f aca="false">SUM(K138:K143)</f>
        <v>0</v>
      </c>
      <c r="L144" s="13" t="n">
        <f aca="false">SUM(L138:L143)</f>
        <v>0</v>
      </c>
      <c r="M144" s="13" t="n">
        <f aca="false">SUM(M138:M143)</f>
        <v>0</v>
      </c>
      <c r="N144" s="13" t="n">
        <f aca="false">SUM(N138:N143)</f>
        <v>0</v>
      </c>
      <c r="O144" s="14" t="n">
        <f aca="false">SUM(O138:O143)</f>
        <v>0</v>
      </c>
    </row>
  </sheetData>
  <mergeCells count="39">
    <mergeCell ref="A1:O1"/>
    <mergeCell ref="A3:A4"/>
    <mergeCell ref="B3:B4"/>
    <mergeCell ref="C3:O3"/>
    <mergeCell ref="A14:A15"/>
    <mergeCell ref="B14:B15"/>
    <mergeCell ref="C14:O14"/>
    <mergeCell ref="A25:A26"/>
    <mergeCell ref="B25:B26"/>
    <mergeCell ref="C25:O25"/>
    <mergeCell ref="A36:A37"/>
    <mergeCell ref="B36:B37"/>
    <mergeCell ref="C36:O36"/>
    <mergeCell ref="A47:A48"/>
    <mergeCell ref="B47:B48"/>
    <mergeCell ref="C47:O47"/>
    <mergeCell ref="A58:O58"/>
    <mergeCell ref="A60:A61"/>
    <mergeCell ref="B60:B61"/>
    <mergeCell ref="C60:O60"/>
    <mergeCell ref="A71:A72"/>
    <mergeCell ref="B71:B72"/>
    <mergeCell ref="C71:O71"/>
    <mergeCell ref="A82:A83"/>
    <mergeCell ref="B82:B83"/>
    <mergeCell ref="C82:O82"/>
    <mergeCell ref="A93:A94"/>
    <mergeCell ref="B93:B94"/>
    <mergeCell ref="C93:O93"/>
    <mergeCell ref="A112:O112"/>
    <mergeCell ref="A114:A115"/>
    <mergeCell ref="B114:B115"/>
    <mergeCell ref="C114:O114"/>
    <mergeCell ref="A125:A126"/>
    <mergeCell ref="B125:B126"/>
    <mergeCell ref="C125:O125"/>
    <mergeCell ref="A136:A137"/>
    <mergeCell ref="B136:B137"/>
    <mergeCell ref="C136:O1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21" hidden="false" customHeight="false" outlineLevel="0" collapsed="false">
      <c r="A1" s="16" t="s">
        <v>36</v>
      </c>
      <c r="B1" s="16"/>
      <c r="C1" s="16"/>
      <c r="D1" s="16"/>
      <c r="E1" s="16"/>
      <c r="F1" s="16"/>
      <c r="G1" s="16"/>
      <c r="H1" s="16"/>
    </row>
    <row r="3" customFormat="false" ht="17.25" hidden="false" customHeight="false" outlineLevel="0" collapsed="false">
      <c r="F3" s="17" t="s">
        <v>37</v>
      </c>
    </row>
    <row r="5" customFormat="false" ht="14.25" hidden="false" customHeight="false" outlineLevel="0" collapsed="false"/>
    <row r="6" customFormat="false" ht="18" hidden="false" customHeight="true" outlineLevel="0" collapsed="false">
      <c r="A6" s="18" t="s">
        <v>38</v>
      </c>
      <c r="B6" s="19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20" t="s">
        <v>22</v>
      </c>
    </row>
    <row r="7" customFormat="false" ht="18" hidden="false" customHeight="true" outlineLevel="0" collapsed="false">
      <c r="A7" s="21" t="s">
        <v>1</v>
      </c>
      <c r="B7" s="10" t="n">
        <f aca="false">記録!B5</f>
        <v>0</v>
      </c>
      <c r="C7" s="10" t="n">
        <f aca="false">記録!B6</f>
        <v>0</v>
      </c>
      <c r="D7" s="10" t="n">
        <f aca="false">記録!B7</f>
        <v>0</v>
      </c>
      <c r="E7" s="10" t="n">
        <f aca="false">記録!B8</f>
        <v>0</v>
      </c>
      <c r="F7" s="10" t="n">
        <f aca="false">記録!B9</f>
        <v>0</v>
      </c>
      <c r="G7" s="10" t="n">
        <f aca="false">記録!B10</f>
        <v>0</v>
      </c>
      <c r="H7" s="11" t="n">
        <f aca="false">SUM(B7:G7)</f>
        <v>0</v>
      </c>
    </row>
    <row r="8" customFormat="false" ht="18" hidden="false" customHeight="true" outlineLevel="0" collapsed="false">
      <c r="A8" s="21" t="s">
        <v>23</v>
      </c>
      <c r="B8" s="10" t="n">
        <f aca="false">記録!B16</f>
        <v>0</v>
      </c>
      <c r="C8" s="10" t="n">
        <f aca="false">記録!B17</f>
        <v>0</v>
      </c>
      <c r="D8" s="10" t="n">
        <f aca="false">記録!B18</f>
        <v>0</v>
      </c>
      <c r="E8" s="10" t="n">
        <f aca="false">記録!B19</f>
        <v>0</v>
      </c>
      <c r="F8" s="10" t="n">
        <f aca="false">記録!B20</f>
        <v>0</v>
      </c>
      <c r="G8" s="10" t="n">
        <f aca="false">記録!B21</f>
        <v>0</v>
      </c>
      <c r="H8" s="11" t="n">
        <f aca="false">SUM(B8:G8)</f>
        <v>0</v>
      </c>
    </row>
    <row r="9" customFormat="false" ht="18" hidden="false" customHeight="true" outlineLevel="0" collapsed="false">
      <c r="A9" s="21" t="s">
        <v>24</v>
      </c>
      <c r="B9" s="10" t="n">
        <f aca="false">記録!B27</f>
        <v>0</v>
      </c>
      <c r="C9" s="10" t="n">
        <f aca="false">記録!B28</f>
        <v>0</v>
      </c>
      <c r="D9" s="10" t="n">
        <f aca="false">記録!B29</f>
        <v>0</v>
      </c>
      <c r="E9" s="10" t="n">
        <f aca="false">記録!B30</f>
        <v>0</v>
      </c>
      <c r="F9" s="10" t="n">
        <f aca="false">記録!B31</f>
        <v>0</v>
      </c>
      <c r="G9" s="10" t="n">
        <f aca="false">記録!B32</f>
        <v>0</v>
      </c>
      <c r="H9" s="11" t="n">
        <f aca="false">SUM(B9:G9)</f>
        <v>0</v>
      </c>
    </row>
    <row r="10" customFormat="false" ht="18" hidden="false" customHeight="true" outlineLevel="0" collapsed="false">
      <c r="A10" s="21" t="s">
        <v>25</v>
      </c>
      <c r="B10" s="10" t="n">
        <f aca="false">記録!B38</f>
        <v>0</v>
      </c>
      <c r="C10" s="10" t="n">
        <f aca="false">記録!B39</f>
        <v>0</v>
      </c>
      <c r="D10" s="10" t="n">
        <f aca="false">記録!B40</f>
        <v>0</v>
      </c>
      <c r="E10" s="10" t="n">
        <f aca="false">記録!B41</f>
        <v>0</v>
      </c>
      <c r="F10" s="10" t="n">
        <f aca="false">記録!B42</f>
        <v>0</v>
      </c>
      <c r="G10" s="10" t="n">
        <f aca="false">記録!B43</f>
        <v>0</v>
      </c>
      <c r="H10" s="11" t="n">
        <f aca="false">SUM(B10:G10)</f>
        <v>0</v>
      </c>
    </row>
    <row r="11" customFormat="false" ht="18" hidden="false" customHeight="true" outlineLevel="0" collapsed="false">
      <c r="A11" s="21" t="s">
        <v>26</v>
      </c>
      <c r="B11" s="10" t="n">
        <f aca="false">記録!B49</f>
        <v>0</v>
      </c>
      <c r="C11" s="10" t="n">
        <f aca="false">記録!B50</f>
        <v>0</v>
      </c>
      <c r="D11" s="10" t="n">
        <f aca="false">記録!B51</f>
        <v>0</v>
      </c>
      <c r="E11" s="10" t="n">
        <f aca="false">記録!B52</f>
        <v>0</v>
      </c>
      <c r="F11" s="10" t="n">
        <f aca="false">記録!B53</f>
        <v>0</v>
      </c>
      <c r="G11" s="10" t="n">
        <f aca="false">記録!B54</f>
        <v>0</v>
      </c>
      <c r="H11" s="11" t="n">
        <f aca="false">SUM(B11:G11)</f>
        <v>0</v>
      </c>
    </row>
    <row r="12" customFormat="false" ht="18" hidden="false" customHeight="true" outlineLevel="0" collapsed="false">
      <c r="A12" s="21" t="s">
        <v>28</v>
      </c>
      <c r="B12" s="10" t="n">
        <f aca="false">記録!B62</f>
        <v>0</v>
      </c>
      <c r="C12" s="10" t="n">
        <f aca="false">記録!B63</f>
        <v>0</v>
      </c>
      <c r="D12" s="10" t="n">
        <f aca="false">記録!B64</f>
        <v>0</v>
      </c>
      <c r="E12" s="10" t="n">
        <f aca="false">記録!B65</f>
        <v>0</v>
      </c>
      <c r="F12" s="10" t="n">
        <f aca="false">記録!B66</f>
        <v>0</v>
      </c>
      <c r="G12" s="10" t="n">
        <f aca="false">記録!B67</f>
        <v>0</v>
      </c>
      <c r="H12" s="11" t="n">
        <f aca="false">SUM(B12:G12)</f>
        <v>0</v>
      </c>
    </row>
    <row r="13" customFormat="false" ht="18" hidden="false" customHeight="true" outlineLevel="0" collapsed="false">
      <c r="A13" s="21" t="s">
        <v>39</v>
      </c>
      <c r="B13" s="10" t="n">
        <f aca="false">記録!B73</f>
        <v>0</v>
      </c>
      <c r="C13" s="10" t="n">
        <f aca="false">記録!B74</f>
        <v>0</v>
      </c>
      <c r="D13" s="10" t="n">
        <f aca="false">記録!B75</f>
        <v>0</v>
      </c>
      <c r="E13" s="10" t="n">
        <f aca="false">記録!B76</f>
        <v>0</v>
      </c>
      <c r="F13" s="10" t="n">
        <f aca="false">記録!B77</f>
        <v>0</v>
      </c>
      <c r="G13" s="10" t="n">
        <f aca="false">記録!B78</f>
        <v>0</v>
      </c>
      <c r="H13" s="11" t="n">
        <f aca="false">SUM(B13:G13)</f>
        <v>0</v>
      </c>
    </row>
    <row r="14" customFormat="false" ht="18" hidden="false" customHeight="true" outlineLevel="0" collapsed="false">
      <c r="A14" s="21" t="s">
        <v>40</v>
      </c>
      <c r="B14" s="10" t="n">
        <f aca="false">記録!B84</f>
        <v>0</v>
      </c>
      <c r="C14" s="10" t="n">
        <f aca="false">記録!B85</f>
        <v>0</v>
      </c>
      <c r="D14" s="10" t="n">
        <f aca="false">記録!B86</f>
        <v>0</v>
      </c>
      <c r="E14" s="10" t="n">
        <f aca="false">記録!B87</f>
        <v>0</v>
      </c>
      <c r="F14" s="10" t="n">
        <f aca="false">記録!B88</f>
        <v>0</v>
      </c>
      <c r="G14" s="10" t="n">
        <f aca="false">記録!B89</f>
        <v>0</v>
      </c>
      <c r="H14" s="11" t="n">
        <f aca="false">SUM(B14:G14)</f>
        <v>0</v>
      </c>
    </row>
    <row r="15" customFormat="false" ht="18" hidden="false" customHeight="true" outlineLevel="0" collapsed="false">
      <c r="A15" s="21" t="s">
        <v>41</v>
      </c>
      <c r="B15" s="10" t="n">
        <f aca="false">記録!B95</f>
        <v>0</v>
      </c>
      <c r="C15" s="10" t="n">
        <f aca="false">記録!B96</f>
        <v>0</v>
      </c>
      <c r="D15" s="10" t="n">
        <f aca="false">記録!B97</f>
        <v>0</v>
      </c>
      <c r="E15" s="10" t="n">
        <f aca="false">記録!B98</f>
        <v>0</v>
      </c>
      <c r="F15" s="10" t="n">
        <f aca="false">記録!B99</f>
        <v>0</v>
      </c>
      <c r="G15" s="10" t="n">
        <f aca="false">記録!B100</f>
        <v>0</v>
      </c>
      <c r="H15" s="11" t="n">
        <f aca="false">SUM(B15:G15)</f>
        <v>0</v>
      </c>
    </row>
    <row r="16" customFormat="false" ht="18" hidden="false" customHeight="true" outlineLevel="0" collapsed="false">
      <c r="A16" s="21" t="s">
        <v>33</v>
      </c>
      <c r="B16" s="10" t="n">
        <f aca="false">記録!B116</f>
        <v>0</v>
      </c>
      <c r="C16" s="10" t="n">
        <f aca="false">記録!B117</f>
        <v>0</v>
      </c>
      <c r="D16" s="10" t="n">
        <f aca="false">記録!B118</f>
        <v>0</v>
      </c>
      <c r="E16" s="10" t="n">
        <f aca="false">記録!EB119</f>
        <v>0</v>
      </c>
      <c r="F16" s="10" t="n">
        <f aca="false">記録!B120</f>
        <v>0</v>
      </c>
      <c r="G16" s="10" t="n">
        <f aca="false">記録!B121</f>
        <v>0</v>
      </c>
      <c r="H16" s="11" t="n">
        <f aca="false">SUM(B16:G16)</f>
        <v>0</v>
      </c>
    </row>
    <row r="17" customFormat="false" ht="18" hidden="false" customHeight="true" outlineLevel="0" collapsed="false">
      <c r="A17" s="21" t="s">
        <v>34</v>
      </c>
      <c r="B17" s="10" t="n">
        <f aca="false">記録!B127</f>
        <v>0</v>
      </c>
      <c r="C17" s="10" t="n">
        <f aca="false">記録!B128</f>
        <v>0</v>
      </c>
      <c r="D17" s="10" t="n">
        <f aca="false">記録!B129</f>
        <v>0</v>
      </c>
      <c r="E17" s="10" t="n">
        <f aca="false">記録!B130</f>
        <v>0</v>
      </c>
      <c r="F17" s="10" t="n">
        <f aca="false">記録!B131</f>
        <v>0</v>
      </c>
      <c r="G17" s="10" t="n">
        <f aca="false">記録!B132</f>
        <v>0</v>
      </c>
      <c r="H17" s="11" t="n">
        <f aca="false">SUM(B17:G17)</f>
        <v>0</v>
      </c>
    </row>
    <row r="18" customFormat="false" ht="18" hidden="false" customHeight="true" outlineLevel="0" collapsed="false">
      <c r="A18" s="21" t="s">
        <v>35</v>
      </c>
      <c r="B18" s="10" t="n">
        <f aca="false">記録!B138</f>
        <v>0</v>
      </c>
      <c r="C18" s="10" t="n">
        <f aca="false">記録!B139</f>
        <v>0</v>
      </c>
      <c r="D18" s="10" t="n">
        <f aca="false">記録!B140</f>
        <v>0</v>
      </c>
      <c r="E18" s="10" t="n">
        <f aca="false">記録!B141</f>
        <v>0</v>
      </c>
      <c r="F18" s="10" t="n">
        <f aca="false">記録!B142</f>
        <v>0</v>
      </c>
      <c r="G18" s="10" t="n">
        <f aca="false">記録!B143</f>
        <v>0</v>
      </c>
      <c r="H18" s="11" t="n">
        <f aca="false">SUM(B18:G18)</f>
        <v>0</v>
      </c>
    </row>
    <row r="19" customFormat="false" ht="18" hidden="false" customHeight="true" outlineLevel="0" collapsed="false">
      <c r="A19" s="22" t="s">
        <v>22</v>
      </c>
      <c r="B19" s="10" t="n">
        <f aca="false">SUM(B7:B18)</f>
        <v>0</v>
      </c>
      <c r="C19" s="10" t="n">
        <f aca="false">SUM(C7:C18)</f>
        <v>0</v>
      </c>
      <c r="D19" s="10" t="n">
        <f aca="false">SUM(D7:D18)</f>
        <v>0</v>
      </c>
      <c r="E19" s="10" t="n">
        <f aca="false">SUM(E7:E18)</f>
        <v>0</v>
      </c>
      <c r="F19" s="10" t="n">
        <f aca="false">SUM(F7:F18)</f>
        <v>0</v>
      </c>
      <c r="G19" s="10" t="n">
        <f aca="false">SUM(G7:G18)</f>
        <v>0</v>
      </c>
      <c r="H19" s="11" t="n">
        <f aca="false">SUM(H7:H18)</f>
        <v>0</v>
      </c>
    </row>
    <row r="20" customFormat="false" ht="18" hidden="false" customHeight="true" outlineLevel="0" collapsed="false">
      <c r="A20" s="23" t="s">
        <v>42</v>
      </c>
      <c r="B20" s="24" t="n">
        <f aca="false">IF(ISERROR(B19/$H$19),0,B19/$H$19)</f>
        <v>0</v>
      </c>
      <c r="C20" s="24" t="n">
        <f aca="false">IF(ISERROR(C19/$H$19),0,C19/$H$19)</f>
        <v>0</v>
      </c>
      <c r="D20" s="24" t="n">
        <f aca="false">IF(ISERROR(D19/$H$19),0,D19/$H$19)</f>
        <v>0</v>
      </c>
      <c r="E20" s="24" t="n">
        <f aca="false">IF(ISERROR(E19/$H$19),0,E19/$H$19)</f>
        <v>0</v>
      </c>
      <c r="F20" s="24" t="n">
        <f aca="false">IF(ISERROR(F19/$H$19),0,F19/$H$19)</f>
        <v>0</v>
      </c>
      <c r="G20" s="24" t="n">
        <f aca="false">IF(ISERROR(G19/$H$19),0,G19/$H$19)</f>
        <v>0</v>
      </c>
      <c r="H20" s="24" t="n">
        <f aca="false">IF(ISERROR(H19/$H$19),0,H19/$H$19)</f>
        <v>0</v>
      </c>
    </row>
  </sheetData>
  <mergeCells count="1">
    <mergeCell ref="A1:H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21" hidden="false" customHeight="false" outlineLevel="0" collapsed="false">
      <c r="A1" s="16" t="s">
        <v>43</v>
      </c>
      <c r="B1" s="16"/>
      <c r="C1" s="16"/>
      <c r="D1" s="16"/>
      <c r="E1" s="16"/>
      <c r="F1" s="16"/>
      <c r="G1" s="16"/>
      <c r="H1" s="16"/>
    </row>
    <row r="3" customFormat="false" ht="17.25" hidden="false" customHeight="false" outlineLevel="0" collapsed="false">
      <c r="F3" s="17" t="s">
        <v>37</v>
      </c>
    </row>
    <row r="5" customFormat="false" ht="14.25" hidden="false" customHeight="false" outlineLevel="0" collapsed="false"/>
    <row r="6" customFormat="false" ht="18" hidden="false" customHeight="true" outlineLevel="0" collapsed="false">
      <c r="A6" s="18" t="s">
        <v>38</v>
      </c>
      <c r="B6" s="19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20" t="s">
        <v>22</v>
      </c>
    </row>
    <row r="7" customFormat="false" ht="18" hidden="false" customHeight="true" outlineLevel="0" collapsed="false">
      <c r="A7" s="21" t="s">
        <v>1</v>
      </c>
      <c r="B7" s="10" t="n">
        <f aca="false">記録!O5</f>
        <v>0</v>
      </c>
      <c r="C7" s="10" t="n">
        <f aca="false">記録!O6</f>
        <v>0</v>
      </c>
      <c r="D7" s="10" t="n">
        <f aca="false">記録!O7</f>
        <v>0</v>
      </c>
      <c r="E7" s="10" t="n">
        <f aca="false">記録!O8</f>
        <v>0</v>
      </c>
      <c r="F7" s="10" t="n">
        <f aca="false">記録!O9</f>
        <v>0</v>
      </c>
      <c r="G7" s="10" t="n">
        <f aca="false">記録!O10</f>
        <v>0</v>
      </c>
      <c r="H7" s="11" t="n">
        <f aca="false">SUM(B7:G7)</f>
        <v>0</v>
      </c>
    </row>
    <row r="8" customFormat="false" ht="18" hidden="false" customHeight="true" outlineLevel="0" collapsed="false">
      <c r="A8" s="21" t="s">
        <v>23</v>
      </c>
      <c r="B8" s="10" t="n">
        <f aca="false">記録!O16</f>
        <v>0</v>
      </c>
      <c r="C8" s="10" t="n">
        <f aca="false">記録!O17</f>
        <v>0</v>
      </c>
      <c r="D8" s="10" t="n">
        <f aca="false">記録!O18</f>
        <v>0</v>
      </c>
      <c r="E8" s="10" t="n">
        <f aca="false">記録!O19</f>
        <v>0</v>
      </c>
      <c r="F8" s="10" t="n">
        <f aca="false">記録!O20</f>
        <v>0</v>
      </c>
      <c r="G8" s="10" t="n">
        <f aca="false">記録!O21</f>
        <v>0</v>
      </c>
      <c r="H8" s="11" t="n">
        <f aca="false">SUM(B8:G8)</f>
        <v>0</v>
      </c>
    </row>
    <row r="9" customFormat="false" ht="18" hidden="false" customHeight="true" outlineLevel="0" collapsed="false">
      <c r="A9" s="21" t="s">
        <v>24</v>
      </c>
      <c r="B9" s="10" t="n">
        <f aca="false">記録!O27</f>
        <v>0</v>
      </c>
      <c r="C9" s="10" t="n">
        <f aca="false">記録!O28</f>
        <v>0</v>
      </c>
      <c r="D9" s="10" t="n">
        <f aca="false">記録!O29</f>
        <v>0</v>
      </c>
      <c r="E9" s="10" t="n">
        <f aca="false">記録!O30</f>
        <v>0</v>
      </c>
      <c r="F9" s="10" t="n">
        <f aca="false">記録!O31</f>
        <v>0</v>
      </c>
      <c r="G9" s="10" t="n">
        <f aca="false">記録!O32</f>
        <v>0</v>
      </c>
      <c r="H9" s="11" t="n">
        <f aca="false">SUM(B9:G9)</f>
        <v>0</v>
      </c>
    </row>
    <row r="10" customFormat="false" ht="18" hidden="false" customHeight="true" outlineLevel="0" collapsed="false">
      <c r="A10" s="21" t="s">
        <v>25</v>
      </c>
      <c r="B10" s="10" t="n">
        <f aca="false">記録!O38</f>
        <v>0</v>
      </c>
      <c r="C10" s="10" t="n">
        <f aca="false">記録!O39</f>
        <v>0</v>
      </c>
      <c r="D10" s="10" t="n">
        <f aca="false">記録!O40</f>
        <v>0</v>
      </c>
      <c r="E10" s="10" t="n">
        <f aca="false">記録!O41</f>
        <v>0</v>
      </c>
      <c r="F10" s="10" t="n">
        <f aca="false">記録!O42</f>
        <v>0</v>
      </c>
      <c r="G10" s="10" t="n">
        <f aca="false">記録!O43</f>
        <v>0</v>
      </c>
      <c r="H10" s="11" t="n">
        <f aca="false">SUM(B10:G10)</f>
        <v>0</v>
      </c>
    </row>
    <row r="11" customFormat="false" ht="18" hidden="false" customHeight="true" outlineLevel="0" collapsed="false">
      <c r="A11" s="21" t="s">
        <v>26</v>
      </c>
      <c r="B11" s="10" t="n">
        <f aca="false">記録!O49</f>
        <v>0</v>
      </c>
      <c r="C11" s="10" t="n">
        <f aca="false">記録!O50</f>
        <v>0</v>
      </c>
      <c r="D11" s="10" t="n">
        <f aca="false">記録!O51</f>
        <v>0</v>
      </c>
      <c r="E11" s="10" t="n">
        <f aca="false">記録!O52</f>
        <v>0</v>
      </c>
      <c r="F11" s="10" t="n">
        <f aca="false">記録!O53</f>
        <v>0</v>
      </c>
      <c r="G11" s="10" t="n">
        <f aca="false">記録!O54</f>
        <v>0</v>
      </c>
      <c r="H11" s="11" t="n">
        <f aca="false">SUM(B11:G11)</f>
        <v>0</v>
      </c>
    </row>
    <row r="12" customFormat="false" ht="18" hidden="false" customHeight="true" outlineLevel="0" collapsed="false">
      <c r="A12" s="21" t="s">
        <v>28</v>
      </c>
      <c r="B12" s="10" t="n">
        <f aca="false">記録!O62</f>
        <v>0</v>
      </c>
      <c r="C12" s="10" t="n">
        <f aca="false">記録!O63</f>
        <v>0</v>
      </c>
      <c r="D12" s="10" t="n">
        <f aca="false">記録!O64</f>
        <v>0</v>
      </c>
      <c r="E12" s="10" t="n">
        <f aca="false">記録!O65</f>
        <v>0</v>
      </c>
      <c r="F12" s="10" t="n">
        <f aca="false">記録!O66</f>
        <v>0</v>
      </c>
      <c r="G12" s="10" t="n">
        <f aca="false">記録!O67</f>
        <v>0</v>
      </c>
      <c r="H12" s="11" t="n">
        <f aca="false">SUM(B12:G12)</f>
        <v>0</v>
      </c>
    </row>
    <row r="13" customFormat="false" ht="18" hidden="false" customHeight="true" outlineLevel="0" collapsed="false">
      <c r="A13" s="21" t="s">
        <v>39</v>
      </c>
      <c r="B13" s="10" t="n">
        <f aca="false">記録!O73</f>
        <v>0</v>
      </c>
      <c r="C13" s="10" t="n">
        <f aca="false">記録!O74</f>
        <v>0</v>
      </c>
      <c r="D13" s="10" t="n">
        <f aca="false">記録!O75</f>
        <v>0</v>
      </c>
      <c r="E13" s="10" t="n">
        <f aca="false">記録!O76</f>
        <v>0</v>
      </c>
      <c r="F13" s="10" t="n">
        <f aca="false">記録!O77</f>
        <v>0</v>
      </c>
      <c r="G13" s="10" t="n">
        <f aca="false">記録!O78</f>
        <v>0</v>
      </c>
      <c r="H13" s="11" t="n">
        <f aca="false">SUM(B13:G13)</f>
        <v>0</v>
      </c>
    </row>
    <row r="14" customFormat="false" ht="18" hidden="false" customHeight="true" outlineLevel="0" collapsed="false">
      <c r="A14" s="21" t="s">
        <v>40</v>
      </c>
      <c r="B14" s="10" t="n">
        <f aca="false">記録!O84</f>
        <v>0</v>
      </c>
      <c r="C14" s="10" t="n">
        <f aca="false">記録!O85</f>
        <v>0</v>
      </c>
      <c r="D14" s="10" t="n">
        <f aca="false">記録!O86</f>
        <v>0</v>
      </c>
      <c r="E14" s="10" t="n">
        <f aca="false">記録!O87</f>
        <v>0</v>
      </c>
      <c r="F14" s="10" t="n">
        <f aca="false">記録!O88</f>
        <v>0</v>
      </c>
      <c r="G14" s="10" t="n">
        <f aca="false">記録!O89</f>
        <v>0</v>
      </c>
      <c r="H14" s="11" t="n">
        <f aca="false">SUM(B14:G14)</f>
        <v>0</v>
      </c>
    </row>
    <row r="15" customFormat="false" ht="18" hidden="false" customHeight="true" outlineLevel="0" collapsed="false">
      <c r="A15" s="21" t="s">
        <v>41</v>
      </c>
      <c r="B15" s="10" t="n">
        <f aca="false">記録!O95</f>
        <v>0</v>
      </c>
      <c r="C15" s="10" t="n">
        <f aca="false">記録!O96</f>
        <v>0</v>
      </c>
      <c r="D15" s="10" t="n">
        <f aca="false">記録!O97</f>
        <v>0</v>
      </c>
      <c r="E15" s="10" t="n">
        <f aca="false">記録!O98</f>
        <v>0</v>
      </c>
      <c r="F15" s="10" t="n">
        <f aca="false">記録!O99</f>
        <v>0</v>
      </c>
      <c r="G15" s="10" t="n">
        <f aca="false">記録!O100</f>
        <v>0</v>
      </c>
      <c r="H15" s="11" t="n">
        <f aca="false">SUM(B15:G15)</f>
        <v>0</v>
      </c>
    </row>
    <row r="16" customFormat="false" ht="18" hidden="false" customHeight="true" outlineLevel="0" collapsed="false">
      <c r="A16" s="21" t="s">
        <v>33</v>
      </c>
      <c r="B16" s="10" t="n">
        <f aca="false">記録!O116</f>
        <v>0</v>
      </c>
      <c r="C16" s="10" t="n">
        <f aca="false">記録!O117</f>
        <v>0</v>
      </c>
      <c r="D16" s="10" t="n">
        <f aca="false">記録!O118</f>
        <v>0</v>
      </c>
      <c r="E16" s="10" t="n">
        <f aca="false">記録!O119</f>
        <v>0</v>
      </c>
      <c r="F16" s="10" t="n">
        <f aca="false">記録!O120</f>
        <v>0</v>
      </c>
      <c r="G16" s="10" t="n">
        <f aca="false">記録!O121</f>
        <v>0</v>
      </c>
      <c r="H16" s="11" t="n">
        <f aca="false">SUM(B16:G16)</f>
        <v>0</v>
      </c>
    </row>
    <row r="17" customFormat="false" ht="18" hidden="false" customHeight="true" outlineLevel="0" collapsed="false">
      <c r="A17" s="21" t="s">
        <v>34</v>
      </c>
      <c r="B17" s="10" t="n">
        <f aca="false">記録!O127</f>
        <v>0</v>
      </c>
      <c r="C17" s="10" t="n">
        <f aca="false">記録!O128</f>
        <v>0</v>
      </c>
      <c r="D17" s="10" t="n">
        <f aca="false">記録!O129</f>
        <v>0</v>
      </c>
      <c r="E17" s="10" t="n">
        <f aca="false">記録!O130</f>
        <v>0</v>
      </c>
      <c r="F17" s="10" t="n">
        <f aca="false">記録!O131</f>
        <v>0</v>
      </c>
      <c r="G17" s="10" t="n">
        <f aca="false">記録!O132</f>
        <v>0</v>
      </c>
      <c r="H17" s="11" t="n">
        <f aca="false">SUM(B17:G17)</f>
        <v>0</v>
      </c>
    </row>
    <row r="18" customFormat="false" ht="18" hidden="false" customHeight="true" outlineLevel="0" collapsed="false">
      <c r="A18" s="21" t="s">
        <v>35</v>
      </c>
      <c r="B18" s="10" t="n">
        <f aca="false">記録!O138</f>
        <v>0</v>
      </c>
      <c r="C18" s="10" t="n">
        <f aca="false">記録!O139</f>
        <v>0</v>
      </c>
      <c r="D18" s="10" t="n">
        <f aca="false">記録!O140</f>
        <v>0</v>
      </c>
      <c r="E18" s="10" t="n">
        <f aca="false">記録!O141</f>
        <v>0</v>
      </c>
      <c r="F18" s="10" t="n">
        <f aca="false">記録!O142</f>
        <v>0</v>
      </c>
      <c r="G18" s="10" t="n">
        <f aca="false">記録!O143</f>
        <v>0</v>
      </c>
      <c r="H18" s="11" t="n">
        <f aca="false">SUM(B18:G18)</f>
        <v>0</v>
      </c>
    </row>
    <row r="19" customFormat="false" ht="18" hidden="false" customHeight="true" outlineLevel="0" collapsed="false">
      <c r="A19" s="22" t="s">
        <v>22</v>
      </c>
      <c r="B19" s="10" t="n">
        <f aca="false">SUM(B7:B18)</f>
        <v>0</v>
      </c>
      <c r="C19" s="10" t="n">
        <f aca="false">SUM(C7:C18)</f>
        <v>0</v>
      </c>
      <c r="D19" s="10" t="n">
        <f aca="false">SUM(D7:D18)</f>
        <v>0</v>
      </c>
      <c r="E19" s="10" t="n">
        <f aca="false">SUM(E7:E18)</f>
        <v>0</v>
      </c>
      <c r="F19" s="10" t="n">
        <f aca="false">SUM(F7:F18)</f>
        <v>0</v>
      </c>
      <c r="G19" s="10" t="n">
        <f aca="false">SUM(G7:G18)</f>
        <v>0</v>
      </c>
      <c r="H19" s="11" t="n">
        <f aca="false">SUM(H7:H18)</f>
        <v>0</v>
      </c>
    </row>
    <row r="20" customFormat="false" ht="18" hidden="false" customHeight="true" outlineLevel="0" collapsed="false">
      <c r="A20" s="23" t="s">
        <v>42</v>
      </c>
      <c r="B20" s="24" t="n">
        <f aca="false">IF(ISERROR(B19/$H$19),0,B19/$H$19)</f>
        <v>0</v>
      </c>
      <c r="C20" s="24" t="n">
        <f aca="false">IF(ISERROR(C19/$H$19),0,C19/$H$19)</f>
        <v>0</v>
      </c>
      <c r="D20" s="24" t="n">
        <f aca="false">IF(ISERROR(D19/$H$19),0,D19/$H$19)</f>
        <v>0</v>
      </c>
      <c r="E20" s="24" t="n">
        <f aca="false">IF(ISERROR(E19/$H$19),0,E19/$H$19)</f>
        <v>0</v>
      </c>
      <c r="F20" s="24" t="n">
        <f aca="false">IF(ISERROR(F19/$H$19),0,F19/$H$19)</f>
        <v>0</v>
      </c>
      <c r="G20" s="24" t="n">
        <f aca="false">IF(ISERROR(G19/$H$19),0,G19/$H$19)</f>
        <v>0</v>
      </c>
      <c r="H20" s="24" t="n">
        <f aca="false">IF(ISERROR(H19/$H$19),0,H19/$H$19)</f>
        <v>0</v>
      </c>
    </row>
  </sheetData>
  <mergeCells count="1">
    <mergeCell ref="A1:H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25"/>
    <col collapsed="false" customWidth="true" hidden="false" outlineLevel="0" max="3" min="3" style="0" width="5.99"/>
    <col collapsed="false" customWidth="true" hidden="false" outlineLevel="0" max="4" min="4" style="0" width="10.62"/>
    <col collapsed="false" customWidth="true" hidden="false" outlineLevel="0" max="5" min="5" style="0" width="5.75"/>
    <col collapsed="false" customWidth="true" hidden="false" outlineLevel="0" max="6" min="6" style="0" width="6.12"/>
    <col collapsed="false" customWidth="true" hidden="false" outlineLevel="0" max="7" min="7" style="0" width="10.62"/>
    <col collapsed="false" customWidth="true" hidden="false" outlineLevel="0" max="8" min="8" style="0" width="5.99"/>
    <col collapsed="false" customWidth="true" hidden="false" outlineLevel="0" max="9" min="9" style="0" width="5.87"/>
    <col collapsed="false" customWidth="true" hidden="false" outlineLevel="0" max="10" min="10" style="0" width="6.99"/>
    <col collapsed="false" customWidth="true" hidden="false" outlineLevel="0" max="12" min="11" style="0" width="5.87"/>
    <col collapsed="false" customWidth="true" hidden="false" outlineLevel="0" max="14" min="13" style="0" width="7.75"/>
  </cols>
  <sheetData>
    <row r="1" customFormat="false" ht="21" hidden="false" customHeight="fals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3" customFormat="false" ht="17.25" hidden="false" customHeight="false" outlineLevel="0" collapsed="false">
      <c r="F3" s="17"/>
      <c r="J3" s="16" t="s">
        <v>37</v>
      </c>
      <c r="K3" s="16"/>
      <c r="L3" s="16"/>
      <c r="M3" s="16"/>
    </row>
    <row r="5" customFormat="false" ht="14.25" hidden="false" customHeight="false" outlineLevel="0" collapsed="false"/>
    <row r="6" customFormat="false" ht="24" hidden="false" customHeight="true" outlineLevel="0" collapsed="false">
      <c r="A6" s="18" t="s">
        <v>45</v>
      </c>
      <c r="B6" s="25" t="s">
        <v>46</v>
      </c>
      <c r="C6" s="25" t="s">
        <v>47</v>
      </c>
      <c r="D6" s="25" t="s">
        <v>48</v>
      </c>
      <c r="E6" s="25" t="s">
        <v>49</v>
      </c>
      <c r="F6" s="25" t="s">
        <v>50</v>
      </c>
      <c r="G6" s="25" t="s">
        <v>51</v>
      </c>
      <c r="H6" s="25" t="s">
        <v>52</v>
      </c>
      <c r="I6" s="25" t="s">
        <v>53</v>
      </c>
      <c r="J6" s="25" t="s">
        <v>54</v>
      </c>
      <c r="K6" s="25" t="s">
        <v>55</v>
      </c>
      <c r="L6" s="26" t="s">
        <v>14</v>
      </c>
      <c r="M6" s="27" t="s">
        <v>22</v>
      </c>
      <c r="N6" s="28" t="s">
        <v>42</v>
      </c>
    </row>
    <row r="7" customFormat="false" ht="24" hidden="false" customHeight="true" outlineLevel="0" collapsed="false">
      <c r="A7" s="29" t="s">
        <v>16</v>
      </c>
      <c r="B7" s="30" t="n">
        <f aca="false">記録!C5+記録!C16+記録!C27+記録!C38+記録!C49+記録!C62+記録!C73+記録!C84+記録!C95+記録!C116+記録!C127+記録!C138</f>
        <v>0</v>
      </c>
      <c r="C7" s="30" t="n">
        <f aca="false">記録!D5+記録!D16+記録!D27+記録!D38+記録!D49+記録!D62+記録!D73+記録!D84+記録!D95+記録!D116+記録!D127+記録!D138</f>
        <v>0</v>
      </c>
      <c r="D7" s="30" t="n">
        <f aca="false">記録!E5+記録!E16+記録!E27+記録!E38+記録!E49+記録!E62+記録!E73+記録!E84+記録!E95+記録!E116+記録!E127+記録!E138</f>
        <v>0</v>
      </c>
      <c r="E7" s="30" t="n">
        <f aca="false">記録!F5+記録!F16+記録!F27+記録!F38+記録!F49+記録!F62+記録!F73+記録!F84+記録!F95+記録!F116+記録!F127+記録!F138</f>
        <v>0</v>
      </c>
      <c r="F7" s="30" t="n">
        <f aca="false">記録!G5+記録!G16+記録!G27+記録!G38+記録!G49+記録!G62+記録!G73+記録!G84+記録!G95+記録!G116+記録!G127+記録!G138</f>
        <v>0</v>
      </c>
      <c r="G7" s="30" t="n">
        <f aca="false">記録!H5+記録!H16+記録!H27+記録!H38+記録!H49+記録!H62+記録!H73+記録!H84+記録!H95+記録!H116+記録!H127+記録!H138</f>
        <v>0</v>
      </c>
      <c r="H7" s="30" t="n">
        <f aca="false">記録!I5+記録!I16+記録!I27+記録!I38+記録!I49+記録!I62+記録!I73+記録!I84+記録!I95+記録!I116+記録!I127+記録!I138</f>
        <v>0</v>
      </c>
      <c r="I7" s="30" t="n">
        <f aca="false">記録!J5+記録!J16+記録!J27+記録!J38+記録!J49+記録!J62+記録!J73+記録!J84+記録!J95+記録!J116+記録!J127+記録!J138</f>
        <v>0</v>
      </c>
      <c r="J7" s="30" t="n">
        <f aca="false">記録!K5+記録!K16+記録!K27+記録!K38+記録!K49+記録!K62+記録!K73+記録!K84+記録!K95+記録!K116+記録!K127+記録!K138</f>
        <v>0</v>
      </c>
      <c r="K7" s="30" t="n">
        <f aca="false">記録!L5+記録!L16+記録!L27+記録!L38+記録!L49+記録!L62+記録!L73+記録!L84+記録!L95+記録!L116+記録!L127+記録!L138</f>
        <v>0</v>
      </c>
      <c r="L7" s="31" t="n">
        <f aca="false">記録!M5+記録!M16+記録!M27+記録!M38+記録!M49+記録!M62+記録!M73+記録!M84+記録!M95+記録!M116+記録!M127+記録!M138</f>
        <v>0</v>
      </c>
      <c r="M7" s="32" t="n">
        <f aca="false">SUM(B7:L7)</f>
        <v>0</v>
      </c>
      <c r="N7" s="33" t="n">
        <f aca="false">IF(ISERROR(M7/$M$13),0,M7/$M$13)</f>
        <v>0</v>
      </c>
    </row>
    <row r="8" customFormat="false" ht="24" hidden="false" customHeight="true" outlineLevel="0" collapsed="false">
      <c r="A8" s="29" t="s">
        <v>17</v>
      </c>
      <c r="B8" s="30" t="n">
        <f aca="false">記録!C6+記録!C17+記録!C28+記録!C39+記録!C50+記録!C63+記録!C74+記録!C85+記録!C96+記録!C117+記録!C128+記録!C139</f>
        <v>0</v>
      </c>
      <c r="C8" s="30" t="n">
        <f aca="false">記録!D6+記録!D17+記録!D28+記録!D39+記録!D50+記録!D63+記録!D74+記録!D85+記録!D96+記録!D117+記録!D128+記録!D139</f>
        <v>0</v>
      </c>
      <c r="D8" s="30" t="n">
        <f aca="false">記録!E6+記録!E17+記録!E28+記録!E39+記録!E50+記録!E63+記録!E74+記録!E85+記録!E96+記録!E117+記録!E128+記録!E139</f>
        <v>0</v>
      </c>
      <c r="E8" s="30" t="n">
        <f aca="false">記録!F6+記録!F17+記録!F28+記録!F39+記録!F50+記録!F63+記録!F74+記録!F85+記録!F96+記録!F117+記録!F128+記録!F139</f>
        <v>0</v>
      </c>
      <c r="F8" s="30" t="n">
        <f aca="false">記録!G6+記録!G17+記録!G28+記録!G39+記録!G50+記録!G63+記録!G74+記録!G85+記録!G96+記録!G117+記録!G128+記録!G139</f>
        <v>0</v>
      </c>
      <c r="G8" s="30" t="n">
        <f aca="false">記録!H6+記録!H17+記録!H28+記録!H39+記録!H50+記録!H63+記録!H74+記録!H85+記録!H96+記録!H117+記録!H128+記録!H139</f>
        <v>0</v>
      </c>
      <c r="H8" s="30" t="n">
        <f aca="false">記録!I6+記録!I17+記録!I28+記録!I39+記録!I50+記録!I63+記録!I74+記録!I85+記録!I96+記録!I117+記録!I128+記録!I139</f>
        <v>0</v>
      </c>
      <c r="I8" s="30" t="n">
        <f aca="false">記録!J6+記録!J17+記録!J28+記録!J39+記録!J50+記録!J63+記録!J74+記録!J85+記録!J96+記録!J117+記録!J128+記録!J139</f>
        <v>0</v>
      </c>
      <c r="J8" s="30" t="n">
        <f aca="false">記録!K6+記録!K17+記録!K28+記録!K39+記録!K50+記録!K63+記録!K74+記録!K85+記録!K96+記録!K117+記録!K128+記録!K139</f>
        <v>0</v>
      </c>
      <c r="K8" s="30" t="n">
        <f aca="false">記録!L6+記録!L17+記録!L28+記録!L39+記録!L50+記録!L63+記録!L74+記録!L85+記録!L96+記録!L117+記録!L128+記録!L139</f>
        <v>0</v>
      </c>
      <c r="L8" s="31" t="n">
        <f aca="false">記録!M6+記録!M17+記録!M28+記録!M39+記録!M50+記録!M63+記録!M74+記録!M85+記録!M96+記録!M117+記録!M128+記録!M139</f>
        <v>0</v>
      </c>
      <c r="M8" s="32" t="n">
        <f aca="false">SUM(B8:L8)</f>
        <v>0</v>
      </c>
      <c r="N8" s="33" t="n">
        <f aca="false">IF(ISERROR(M8/$M$13),0,M8/$M$13)</f>
        <v>0</v>
      </c>
    </row>
    <row r="9" customFormat="false" ht="24" hidden="false" customHeight="true" outlineLevel="0" collapsed="false">
      <c r="A9" s="29" t="s">
        <v>18</v>
      </c>
      <c r="B9" s="30" t="n">
        <f aca="false">記録!C7+記録!C18+記録!C29+記録!C40+記録!C51+記録!C64+記録!C75+記録!C86+記録!C97+記録!C118+記録!C129+記録!C140</f>
        <v>0</v>
      </c>
      <c r="C9" s="30" t="n">
        <f aca="false">記録!D7+記録!D18+記録!D29+記録!D40+記録!D51+記録!D64+記録!D75+記録!D86+記録!D97+記録!D118+記録!D129+記録!D140</f>
        <v>0</v>
      </c>
      <c r="D9" s="30" t="n">
        <f aca="false">記録!E7+記録!E18+記録!E29+記録!E40+記録!E51+記録!E64+記録!E75+記録!E86+記録!E97+記録!E118+記録!E129+記録!E140</f>
        <v>0</v>
      </c>
      <c r="E9" s="30" t="n">
        <f aca="false">記録!F7+記録!F18+記録!F29+記録!F40+記録!F51+記録!F64+記録!F75+記録!F86+記録!F97+記録!F118+記録!F129+記録!F140</f>
        <v>0</v>
      </c>
      <c r="F9" s="30" t="n">
        <f aca="false">記録!G7+記録!G18+記録!G29+記録!G40+記録!G51+記録!G64+記録!G75+記録!G86+記録!G97+記録!G118+記録!G129+記録!G140</f>
        <v>0</v>
      </c>
      <c r="G9" s="30" t="n">
        <f aca="false">記録!H7+記録!H18+記録!H29+記録!H40+記録!H51+記録!H64+記録!H75+記録!H86+記録!H97+記録!H118+記録!H129+記録!H140</f>
        <v>0</v>
      </c>
      <c r="H9" s="30" t="n">
        <f aca="false">記録!I7+記録!I18+記録!I29+記録!I40+記録!I51+記録!I64+記録!I75+記録!I86+記録!I97+記録!I118+記録!I129+記録!I140</f>
        <v>0</v>
      </c>
      <c r="I9" s="30" t="n">
        <f aca="false">記録!J7+記録!J18+記録!J29+記録!J40+記録!J51+記録!J64+記録!J75+記録!J86+記録!J97+記録!J118+記録!J129+記録!J140</f>
        <v>0</v>
      </c>
      <c r="J9" s="30" t="n">
        <f aca="false">記録!K7+記録!K18+記録!K29+記録!K40+記録!K51+記録!K64+記録!K75+記録!K86+記録!K97+記録!K118+記録!K129+記録!K140</f>
        <v>0</v>
      </c>
      <c r="K9" s="30" t="n">
        <f aca="false">記録!L7+記録!L18+記録!L29+記録!L40+記録!L51+記録!L64+記録!L75+記録!L86+記録!L97+記録!L118+記録!L129+記録!L140</f>
        <v>0</v>
      </c>
      <c r="L9" s="31" t="n">
        <f aca="false">記録!M7+記録!M18+記録!M29+記録!M40+記録!M51+記録!M64+記録!M75+記録!M86+記録!M97+記録!M118+記録!M129+記録!M140</f>
        <v>0</v>
      </c>
      <c r="M9" s="32" t="n">
        <f aca="false">SUM(B9:L9)</f>
        <v>0</v>
      </c>
      <c r="N9" s="33" t="n">
        <f aca="false">IF(ISERROR(M9/$M$13),0,M9/$M$13)</f>
        <v>0</v>
      </c>
    </row>
    <row r="10" customFormat="false" ht="24" hidden="false" customHeight="true" outlineLevel="0" collapsed="false">
      <c r="A10" s="29" t="s">
        <v>19</v>
      </c>
      <c r="B10" s="30" t="n">
        <f aca="false">記録!C8+記録!C19+記録!C30+記録!C41+記録!C52+記録!C65+記録!C76+記録!C87+記録!C98+記録!C119+記録!C130+記録!C141</f>
        <v>0</v>
      </c>
      <c r="C10" s="30" t="n">
        <f aca="false">記録!D8+記録!D19+記録!D30+記録!D41+記録!D52+記録!D65+記録!D76+記録!D87+記録!D98+記録!D119+記録!D130+記録!D141</f>
        <v>0</v>
      </c>
      <c r="D10" s="30" t="n">
        <f aca="false">記録!E8+記録!E19+記録!E30+記録!E41+記録!E52+記録!E65+記録!E76+記録!E87+記録!E98+記録!E119+記録!E130+記録!E141</f>
        <v>0</v>
      </c>
      <c r="E10" s="30" t="n">
        <f aca="false">記録!F8+記録!F19+記録!F30+記録!F41+記録!F52+記録!F65+記録!F76+記録!F87+記録!F98+記録!F119+記録!F130+記録!F141</f>
        <v>0</v>
      </c>
      <c r="F10" s="30" t="n">
        <f aca="false">記録!G8+記録!G19+記録!G30+記録!G41+記録!G52+記録!G65+記録!G76+記録!G87+記録!G98+記録!G119+記録!G130+記録!G141</f>
        <v>0</v>
      </c>
      <c r="G10" s="30" t="n">
        <f aca="false">記録!H8+記録!H19+記録!H30+記録!H41+記録!H52+記録!H65+記録!H76+記録!H87+記録!H98+記録!H119+記録!H130+記録!H141</f>
        <v>0</v>
      </c>
      <c r="H10" s="30" t="n">
        <f aca="false">記録!I8+記録!I19+記録!I30+記録!I41+記録!I52+記録!I65+記録!I76+記録!I87+記録!I98+記録!I119+記録!I130+記録!I141</f>
        <v>0</v>
      </c>
      <c r="I10" s="30" t="n">
        <f aca="false">記録!J8+記録!J19+記録!J30+記録!J41+記録!J52+記録!J65+記録!J76+記録!J87+記録!J98+記録!J119+記録!J130+記録!J141</f>
        <v>0</v>
      </c>
      <c r="J10" s="30" t="n">
        <f aca="false">記録!K8+記録!K19+記録!K30+記録!K41+記録!K52+記録!K65+記録!K76+記録!K87+記録!K98+記録!K119+記録!K130+記録!K141</f>
        <v>0</v>
      </c>
      <c r="K10" s="30" t="n">
        <f aca="false">記録!L8+記録!L19+記録!L30+記録!L41+記録!L52+記録!L65+記録!L76+記録!L87+記録!L98+記録!L119+記録!L130+記録!L141</f>
        <v>0</v>
      </c>
      <c r="L10" s="31" t="n">
        <f aca="false">記録!M8+記録!M19+記録!M30+記録!M41+記録!M52+記録!M65+記録!M76+記録!M87+記録!M98+記録!M119+記録!M130+記録!M141</f>
        <v>0</v>
      </c>
      <c r="M10" s="32" t="n">
        <f aca="false">SUM(B10:L10)</f>
        <v>0</v>
      </c>
      <c r="N10" s="33" t="n">
        <f aca="false">IF(ISERROR(M10/$M$13),0,M10/$M$13)</f>
        <v>0</v>
      </c>
    </row>
    <row r="11" customFormat="false" ht="24" hidden="false" customHeight="true" outlineLevel="0" collapsed="false">
      <c r="A11" s="29" t="s">
        <v>20</v>
      </c>
      <c r="B11" s="30" t="n">
        <f aca="false">記録!C9+記録!C20+記録!C31+記録!C42+記録!C53+記録!C66+記録!C77+記録!C88+記録!C99+記録!C120+記録!C131+記録!C142</f>
        <v>0</v>
      </c>
      <c r="C11" s="30" t="n">
        <f aca="false">記録!D9+記録!D20+記録!D31+記録!D42+記録!D53+記録!D66+記録!D77+記録!D88+記録!D99+記録!D120+記録!D131+記録!D142</f>
        <v>0</v>
      </c>
      <c r="D11" s="30" t="n">
        <f aca="false">記録!E9+記録!E20+記録!E31+記録!E42+記録!E53+記録!E66+記録!E77+記録!E88+記録!E99+記録!E120+記録!E131+記録!E142</f>
        <v>0</v>
      </c>
      <c r="E11" s="30" t="n">
        <f aca="false">記録!F9+記録!F20+記録!F31+記録!F42+記録!F53+記録!F66+記録!F77+記録!F88+記録!F99+記録!F120+記録!F131+記録!F142</f>
        <v>0</v>
      </c>
      <c r="F11" s="30" t="n">
        <f aca="false">記録!G9+記録!G20+記録!G31+記録!G42+記録!G53+記録!G66+記録!G77+記録!G88+記録!G99+記録!G120+記録!G131+記録!G142</f>
        <v>0</v>
      </c>
      <c r="G11" s="30" t="n">
        <f aca="false">記録!H9+記録!H20+記録!H31+記録!H42+記録!H53+記録!H66+記録!H77+記録!H88+記録!H99+記録!H120+記録!H131+記録!H142</f>
        <v>0</v>
      </c>
      <c r="H11" s="30" t="n">
        <f aca="false">記録!I9+記録!I20+記録!I31+記録!I42+記録!I53+記録!I66+記録!I77+記録!I88+記録!I99+記録!I120+記録!I131+記録!I142</f>
        <v>0</v>
      </c>
      <c r="I11" s="30" t="n">
        <f aca="false">記録!J9+記録!J20+記録!J31+記録!J42+記録!J53+記録!J66+記録!J77+記録!J88+記録!J99+記録!J120+記録!J131+記録!J142</f>
        <v>0</v>
      </c>
      <c r="J11" s="30" t="n">
        <f aca="false">記録!K9+記録!K20+記録!K31+記録!K42+記録!K53+記録!K66+記録!K77+記録!K88+記録!K99+記録!K120+記録!K131+記録!K142</f>
        <v>0</v>
      </c>
      <c r="K11" s="30" t="n">
        <f aca="false">記録!L9+記録!L20+記録!L31+記録!L42+記録!L53+記録!L66+記録!L77+記録!L88+記録!L99+記録!L120+記録!L131+記録!L142</f>
        <v>0</v>
      </c>
      <c r="L11" s="31" t="n">
        <f aca="false">記録!M9+記録!M20+記録!M31+記録!M42+記録!M53+記録!M66+記録!M77+記録!M88+記録!M99+記録!M120+記録!M131+記録!M142</f>
        <v>0</v>
      </c>
      <c r="M11" s="32" t="n">
        <f aca="false">SUM(B11:L11)</f>
        <v>0</v>
      </c>
      <c r="N11" s="33" t="n">
        <f aca="false">IF(ISERROR(M11/$M$13),0,M11/$M$13)</f>
        <v>0</v>
      </c>
    </row>
    <row r="12" customFormat="false" ht="24" hidden="false" customHeight="true" outlineLevel="0" collapsed="false">
      <c r="A12" s="34" t="s">
        <v>21</v>
      </c>
      <c r="B12" s="35" t="n">
        <f aca="false">記録!C10+記録!C21+記録!C32+記録!C43+記録!C54+記録!C67+記録!C78+記録!C89+記録!C100+記録!C121+記録!C132+記録!C143</f>
        <v>0</v>
      </c>
      <c r="C12" s="35" t="n">
        <f aca="false">記録!D10+記録!D21+記録!D32+記録!D43+記録!D54+記録!D67+記録!D78+記録!D89+記録!D100+記録!D121+記録!D132+記録!D143</f>
        <v>0</v>
      </c>
      <c r="D12" s="35" t="n">
        <f aca="false">記録!E10+記録!E21+記録!E32+記録!E43+記録!E54+記録!E67+記録!E78+記録!E89+記録!E100+記録!E121+記録!E132+記録!E143</f>
        <v>0</v>
      </c>
      <c r="E12" s="35" t="n">
        <f aca="false">記録!F10+記録!F21+記録!F32+記録!F43+記録!F54+記録!F67+記録!F78+記録!F89+記録!F100+記録!F121+記録!F132+記録!F143</f>
        <v>0</v>
      </c>
      <c r="F12" s="35" t="n">
        <f aca="false">記録!G10+記録!G21+記録!G32+記録!G43+記録!G54+記録!G67+記録!G78+記録!G89+記録!G100+記録!G121+記録!G132+記録!G143</f>
        <v>0</v>
      </c>
      <c r="G12" s="35" t="n">
        <f aca="false">記録!H10+記録!H21+記録!H32+記録!H43+記録!H54+記録!H67+記録!H78+記録!H89+記録!H100+記録!H121+記録!H132+記録!H143</f>
        <v>0</v>
      </c>
      <c r="H12" s="35" t="n">
        <f aca="false">記録!I10+記録!I21+記録!I32+記録!I43+記録!I54+記録!I67+記録!I78+記録!I89+記録!I100+記録!I121+記録!I132+記録!I143</f>
        <v>0</v>
      </c>
      <c r="I12" s="35" t="n">
        <f aca="false">記録!J10+記録!J21+記録!J32+記録!J43+記録!J54+記録!J67+記録!J78+記録!J89+記録!J100+記録!J121+記録!J132+記録!J143</f>
        <v>0</v>
      </c>
      <c r="J12" s="35" t="n">
        <f aca="false">記録!K10+記録!K21+記録!K32+記録!K43+記録!K54+記録!K67+記録!K78+記録!K89+記録!K100+記録!K121+記録!K132+記録!K143</f>
        <v>0</v>
      </c>
      <c r="K12" s="35" t="n">
        <f aca="false">記録!L10+記録!L21+記録!L32+記録!L43+記録!L54+記録!L67+記録!L78+記録!L89+記録!L100+記録!L121+記録!L132+記録!L143</f>
        <v>0</v>
      </c>
      <c r="L12" s="36" t="n">
        <f aca="false">記録!M10+記録!M21+記録!M32+記録!M43+記録!M54+記録!M67+記録!M78+記録!M89+記録!M100+記録!M121+記録!M132+記録!M143</f>
        <v>0</v>
      </c>
      <c r="M12" s="37" t="n">
        <f aca="false">SUM(B12:L12)</f>
        <v>0</v>
      </c>
      <c r="N12" s="38" t="n">
        <f aca="false">IF(ISERROR(M12/$M$13),0,M12/$M$13)</f>
        <v>0</v>
      </c>
    </row>
    <row r="13" s="3" customFormat="true" ht="24" hidden="false" customHeight="true" outlineLevel="0" collapsed="false">
      <c r="A13" s="27" t="s">
        <v>15</v>
      </c>
      <c r="B13" s="39" t="n">
        <f aca="false">SUM(B7:B12)</f>
        <v>0</v>
      </c>
      <c r="C13" s="39" t="n">
        <f aca="false">SUM(C7:C12)</f>
        <v>0</v>
      </c>
      <c r="D13" s="39" t="n">
        <f aca="false">SUM(D7:D12)</f>
        <v>0</v>
      </c>
      <c r="E13" s="39" t="n">
        <f aca="false">SUM(E7:E12)</f>
        <v>0</v>
      </c>
      <c r="F13" s="39" t="n">
        <f aca="false">SUM(F7:F12)</f>
        <v>0</v>
      </c>
      <c r="G13" s="39" t="n">
        <f aca="false">SUM(G7:G12)</f>
        <v>0</v>
      </c>
      <c r="H13" s="39" t="n">
        <f aca="false">SUM(H7:H12)</f>
        <v>0</v>
      </c>
      <c r="I13" s="39" t="n">
        <f aca="false">SUM(I7:I12)</f>
        <v>0</v>
      </c>
      <c r="J13" s="39" t="n">
        <f aca="false">SUM(J7:J12)</f>
        <v>0</v>
      </c>
      <c r="K13" s="39" t="n">
        <f aca="false">SUM(K7:K12)</f>
        <v>0</v>
      </c>
      <c r="L13" s="40" t="n">
        <f aca="false">SUM(L7:L12)</f>
        <v>0</v>
      </c>
      <c r="M13" s="41" t="n">
        <f aca="false">SUM(B13:L13)</f>
        <v>0</v>
      </c>
      <c r="N13" s="42" t="n">
        <f aca="false">IF(ISERROR(M13/$M$13),0,M13/$M$13)</f>
        <v>0</v>
      </c>
    </row>
    <row r="14" s="3" customFormat="true" ht="24" hidden="false" customHeight="true" outlineLevel="0" collapsed="false">
      <c r="A14" s="43" t="s">
        <v>56</v>
      </c>
      <c r="B14" s="44" t="n">
        <f aca="false">IF(ISERROR(B13/$M$13),0,B13/$M$13)</f>
        <v>0</v>
      </c>
      <c r="C14" s="44" t="n">
        <f aca="false">IF(ISERROR(C13/$M$13),0,C13/$M$13)</f>
        <v>0</v>
      </c>
      <c r="D14" s="44" t="n">
        <f aca="false">IF(ISERROR(D13/$M$13),0,D13/$M$13)</f>
        <v>0</v>
      </c>
      <c r="E14" s="44" t="n">
        <f aca="false">IF(ISERROR(E13/$M$13),0,E13/$M$13)</f>
        <v>0</v>
      </c>
      <c r="F14" s="44" t="n">
        <f aca="false">IF(ISERROR(F13/$M$13),0,F13/$M$13)</f>
        <v>0</v>
      </c>
      <c r="G14" s="44" t="n">
        <f aca="false">IF(ISERROR(G13/$M$13),0,G13/$M$13)</f>
        <v>0</v>
      </c>
      <c r="H14" s="44" t="n">
        <f aca="false">IF(ISERROR(H13/$M$13),0,H13/$M$13)</f>
        <v>0</v>
      </c>
      <c r="I14" s="44" t="n">
        <f aca="false">IF(ISERROR(I13/$M$13),0,I13/$M$13)</f>
        <v>0</v>
      </c>
      <c r="J14" s="44" t="n">
        <f aca="false">IF(ISERROR(J13/$M$13),0,J13/$M$13)</f>
        <v>0</v>
      </c>
      <c r="K14" s="44" t="n">
        <f aca="false">IF(ISERROR(K13/$M$13),0,K13/$M$13)</f>
        <v>0</v>
      </c>
      <c r="L14" s="45" t="n">
        <f aca="false">IF(ISERROR(L13/$M$13),0,L13/$M$13)</f>
        <v>0</v>
      </c>
      <c r="M14" s="46" t="n">
        <f aca="false">IF(ISERROR(M13/$M$13),0,M13/$M$13)</f>
        <v>0</v>
      </c>
      <c r="N14" s="47"/>
    </row>
  </sheetData>
  <mergeCells count="2">
    <mergeCell ref="A1:N1"/>
    <mergeCell ref="J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0:50:12Z</dcterms:created>
  <dc:creator>岩佐  澄男</dc:creator>
  <dc:description/>
  <dc:language>en-US</dc:language>
  <cp:lastModifiedBy>名取　麻奈美</cp:lastModifiedBy>
  <cp:lastPrinted>1998-10-02T15:33:38Z</cp:lastPrinted>
  <cp:revision>0</cp:revision>
  <dc:subject/>
  <dc:title/>
</cp:coreProperties>
</file>