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図書原簿" sheetId="2" state="visible" r:id="rId3"/>
    <sheet name="構成比率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№</t>
  </si>
  <si>
    <t xml:space="preserve">受入年月日</t>
  </si>
  <si>
    <t xml:space="preserve">著者名</t>
  </si>
  <si>
    <t xml:space="preserve">書名</t>
  </si>
  <si>
    <t xml:space="preserve">巻次</t>
  </si>
  <si>
    <t xml:space="preserve">出版社</t>
  </si>
  <si>
    <t xml:space="preserve">判型</t>
  </si>
  <si>
    <t xml:space="preserve">ページ数</t>
  </si>
  <si>
    <t xml:space="preserve">受入種別</t>
  </si>
  <si>
    <t xml:space="preserve">受入価格</t>
  </si>
  <si>
    <t xml:space="preserve">受入先</t>
  </si>
  <si>
    <t xml:space="preserve">類</t>
  </si>
  <si>
    <t xml:space="preserve">分類記号</t>
  </si>
  <si>
    <t xml:space="preserve">図書記号</t>
  </si>
  <si>
    <t xml:space="preserve">備考</t>
  </si>
  <si>
    <t xml:space="preserve">蔵書構成比率</t>
  </si>
  <si>
    <t xml:space="preserve">平成○○年○○月</t>
  </si>
  <si>
    <t xml:space="preserve">○○○立○○○学校</t>
  </si>
  <si>
    <t xml:space="preserve">冊数</t>
  </si>
  <si>
    <t xml:space="preserve">構成比率</t>
  </si>
  <si>
    <t xml:space="preserve">０　一般</t>
  </si>
  <si>
    <t xml:space="preserve">１　哲学</t>
  </si>
  <si>
    <t xml:space="preserve">２　歴史・地理</t>
  </si>
  <si>
    <t xml:space="preserve">３　社会</t>
  </si>
  <si>
    <t xml:space="preserve">４　理科</t>
  </si>
  <si>
    <t xml:space="preserve">５　工業・工作</t>
  </si>
  <si>
    <t xml:space="preserve">６　産業</t>
  </si>
  <si>
    <t xml:space="preserve">７　芸術</t>
  </si>
  <si>
    <t xml:space="preserve">８　ことば</t>
  </si>
  <si>
    <t xml:space="preserve">９　文学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絵本</t>
    </r>
  </si>
  <si>
    <t xml:space="preserve">合　　　　　　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_-* #,##0.00\ _F_-;\-* #,##0.00\ _F_-;_-* \-??\ _F_-;_-@_-"/>
    <numFmt numFmtId="172" formatCode="#,##0.00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_ &quot;SFr.&quot;* #,##0_ ;_ &quot;SFr.&quot;* \-#,##0_ ;_ &quot;SFr.&quot;* \-_ ;_ @_ "/>
    <numFmt numFmtId="177" formatCode="_-* #,##0&quot; F&quot;_-;\-* #,##0&quot; F&quot;_-;_-* &quot;- F&quot;_-;_-@_-"/>
    <numFmt numFmtId="178" formatCode="\$#,##0.00_);[RED]&quot;($&quot;#,##0.00\)"/>
    <numFmt numFmtId="179" formatCode="_(\$* #,##0.00_);_(\$* \(#,##0.00\);_(\$* \-??_);_(@_)"/>
    <numFmt numFmtId="180" formatCode="_-\｣* #,##0.00_-;&quot;-｣&quot;* #,##0.00_-;_-\｣* \-??_-;_-@_-"/>
    <numFmt numFmtId="181" formatCode="_ &quot;SFr.&quot;* #,##0.00_ ;_ &quot;SFr.&quot;* \-#,##0.00_ ;_ &quot;SFr.&quot;* \-??_ ;_ @_ "/>
    <numFmt numFmtId="182" formatCode="_-* #,##0.00&quot; F&quot;_-;\-* #,##0.00&quot; F&quot;_-;_-* \-??&quot; F&quot;_-;_-@_-"/>
    <numFmt numFmtId="183" formatCode="#,##0.00&quot; $&quot;;[RED]\-#,##0.00&quot; $&quot;"/>
    <numFmt numFmtId="184" formatCode="0%"/>
    <numFmt numFmtId="18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9.85"/>
      <name val="Times New Roman"/>
      <family val="1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12~3SO2" xfId="28"/>
    <cellStyle name="Comma [0]_Channel Table" xfId="29"/>
    <cellStyle name="Comma [0]_Full Year FY96" xfId="30"/>
    <cellStyle name="Comma [0]_laroux" xfId="31"/>
    <cellStyle name="Comma [0]_laroux_1" xfId="32"/>
    <cellStyle name="Comma [0]_laroux_12~3SO2" xfId="33"/>
    <cellStyle name="Comma [0]_laroux_1_12~3SO2" xfId="34"/>
    <cellStyle name="Comma [0]_laroux_2" xfId="35"/>
    <cellStyle name="Comma [0]_laroux_2_12~3SO2" xfId="36"/>
    <cellStyle name="Comma [0]_laroux_3" xfId="37"/>
    <cellStyle name="Comma [0]_laroux_MATERAL2" xfId="38"/>
    <cellStyle name="Comma [0]_laroux_mud plant bolted" xfId="39"/>
    <cellStyle name="Comma [0]_MACRO1.XLM" xfId="40"/>
    <cellStyle name="Comma [0]_MATERAL2" xfId="41"/>
    <cellStyle name="Comma [0]_mud plant bolted" xfId="42"/>
    <cellStyle name="Comma [0]_P&amp;L" xfId="43"/>
    <cellStyle name="Comma [0]_Q1 FY96" xfId="44"/>
    <cellStyle name="Comma [0]_Q2 FY96" xfId="45"/>
    <cellStyle name="Comma [0]_Q3 FY96" xfId="46"/>
    <cellStyle name="Comma [0]_Q4 FY96" xfId="47"/>
    <cellStyle name="Comma [0]_QTR94_95" xfId="48"/>
    <cellStyle name="Comma [0]_r1" xfId="49"/>
    <cellStyle name="Comma [0]_Sheet1" xfId="50"/>
    <cellStyle name="Comma [0]_Sheet1_laroux" xfId="51"/>
    <cellStyle name="Comma [0]_Sheet1_laroux_1" xfId="52"/>
    <cellStyle name="Comma [0]_Sheet4" xfId="53"/>
    <cellStyle name="Comma_12~3SO2" xfId="54"/>
    <cellStyle name="Comma_Channel Table" xfId="55"/>
    <cellStyle name="Comma_Full Year FY96" xfId="56"/>
    <cellStyle name="Comma_laroux" xfId="57"/>
    <cellStyle name="Comma_laroux_1" xfId="58"/>
    <cellStyle name="Comma_laroux_12~3SO2" xfId="59"/>
    <cellStyle name="Comma_laroux_1_12~3SO2" xfId="60"/>
    <cellStyle name="Comma_laroux_2" xfId="61"/>
    <cellStyle name="Comma_laroux_2_12~3SO2" xfId="62"/>
    <cellStyle name="Comma_laroux_3" xfId="63"/>
    <cellStyle name="Comma_MACRO1.XLM" xfId="64"/>
    <cellStyle name="Comma_MATERAL2" xfId="65"/>
    <cellStyle name="Comma_mud plant bolted" xfId="66"/>
    <cellStyle name="Comma_P&amp;L" xfId="67"/>
    <cellStyle name="Comma_Q1 FY96" xfId="68"/>
    <cellStyle name="Comma_Q2 FY96" xfId="69"/>
    <cellStyle name="Comma_Q3 FY96" xfId="70"/>
    <cellStyle name="Comma_Q4 FY96" xfId="71"/>
    <cellStyle name="Comma_QTR94_95" xfId="72"/>
    <cellStyle name="Comma_r1" xfId="73"/>
    <cellStyle name="Comma_Sheet1" xfId="74"/>
    <cellStyle name="Comma_Sheet1_laroux" xfId="75"/>
    <cellStyle name="Comma_Sheet1_laroux_1" xfId="76"/>
    <cellStyle name="Comma_Sheet4" xfId="77"/>
    <cellStyle name="Currency [0]_12~3SO2" xfId="78"/>
    <cellStyle name="Currency [0]_Channel Table" xfId="79"/>
    <cellStyle name="Currency [0]_Full Year FY96" xfId="80"/>
    <cellStyle name="Currency [0]_laroux" xfId="81"/>
    <cellStyle name="Currency [0]_laroux_1" xfId="82"/>
    <cellStyle name="Currency [0]_laroux_12~3SO2" xfId="83"/>
    <cellStyle name="Currency [0]_laroux_1_12~3SO2" xfId="84"/>
    <cellStyle name="Currency [0]_laroux_2" xfId="85"/>
    <cellStyle name="Currency [0]_laroux_2_12~3SO2" xfId="86"/>
    <cellStyle name="Currency [0]_laroux_3" xfId="87"/>
    <cellStyle name="Currency [0]_laroux_3_12~3SO2" xfId="88"/>
    <cellStyle name="Currency [0]_laroux_4" xfId="89"/>
    <cellStyle name="Currency [0]_laroux_MATERAL2" xfId="90"/>
    <cellStyle name="Currency [0]_laroux_mud plant bolted" xfId="91"/>
    <cellStyle name="Currency [0]_MACRO1.XLM" xfId="92"/>
    <cellStyle name="Currency [0]_MATERAL2" xfId="93"/>
    <cellStyle name="Currency [0]_mud plant bolted" xfId="94"/>
    <cellStyle name="Currency [0]_P&amp;L" xfId="95"/>
    <cellStyle name="Currency [0]_Q1 FY96" xfId="96"/>
    <cellStyle name="Currency [0]_Q2 FY96" xfId="97"/>
    <cellStyle name="Currency [0]_Q3 FY96" xfId="98"/>
    <cellStyle name="Currency [0]_Q4 FY96" xfId="99"/>
    <cellStyle name="Currency [0]_QTR94_95" xfId="100"/>
    <cellStyle name="Currency [0]_r1" xfId="101"/>
    <cellStyle name="Currency [0]_Sheet1" xfId="102"/>
    <cellStyle name="Currency [0]_Sheet1_laroux" xfId="103"/>
    <cellStyle name="Currency [0]_Sheet1_laroux_1" xfId="104"/>
    <cellStyle name="Currency [0]_Sheet4" xfId="105"/>
    <cellStyle name="Currency_12~3SO2" xfId="106"/>
    <cellStyle name="Currency_Channel Table" xfId="107"/>
    <cellStyle name="Currency_Full Year FY96" xfId="108"/>
    <cellStyle name="Currency_laroux" xfId="109"/>
    <cellStyle name="Currency_laroux_1" xfId="110"/>
    <cellStyle name="Currency_laroux_12~3SO2" xfId="111"/>
    <cellStyle name="Currency_laroux_1_12~3SO2" xfId="112"/>
    <cellStyle name="Currency_laroux_2" xfId="113"/>
    <cellStyle name="Currency_laroux_2_12~3SO2" xfId="114"/>
    <cellStyle name="Currency_laroux_3" xfId="115"/>
    <cellStyle name="Currency_laroux_3_12~3SO2" xfId="116"/>
    <cellStyle name="Currency_laroux_4" xfId="117"/>
    <cellStyle name="Currency_MACRO1.XLM" xfId="118"/>
    <cellStyle name="Currency_MATERAL2" xfId="119"/>
    <cellStyle name="Currency_mud plant bolted" xfId="120"/>
    <cellStyle name="Currency_P&amp;L" xfId="121"/>
    <cellStyle name="Currency_Q1 FY96" xfId="122"/>
    <cellStyle name="Currency_Q2 FY96" xfId="123"/>
    <cellStyle name="Currency_Q3 FY96" xfId="124"/>
    <cellStyle name="Currency_Q4 FY96" xfId="125"/>
    <cellStyle name="Currency_QTR94_95" xfId="126"/>
    <cellStyle name="Currency_r1" xfId="127"/>
    <cellStyle name="Currency_Sheet1" xfId="128"/>
    <cellStyle name="Currency_Sheet1_laroux" xfId="129"/>
    <cellStyle name="Currency_Sheet1_laroux_1" xfId="130"/>
    <cellStyle name="Currency_Sheet4" xfId="131"/>
    <cellStyle name="Header1" xfId="132"/>
    <cellStyle name="Header2" xfId="133"/>
    <cellStyle name="Normal_12~3SO2" xfId="134"/>
    <cellStyle name="Normal_Bid" xfId="135"/>
    <cellStyle name="Normal_Certs Q2" xfId="136"/>
    <cellStyle name="Normal_Certs Q2 (2)" xfId="137"/>
    <cellStyle name="Normal_Channel Table" xfId="138"/>
    <cellStyle name="Normal_Channel Table_1" xfId="139"/>
    <cellStyle name="Normal_Channel Table_1_Macro2" xfId="140"/>
    <cellStyle name="Normal_Channel Table_1_Module1" xfId="141"/>
    <cellStyle name="Normal_Channel Table_2" xfId="142"/>
    <cellStyle name="Normal_Channel Table_Channel Table" xfId="143"/>
    <cellStyle name="Normal_Channel Table_Macro2" xfId="144"/>
    <cellStyle name="Normal_Channel Table_Module1" xfId="145"/>
    <cellStyle name="Normal_Cost Summ" xfId="146"/>
    <cellStyle name="Normal_Full Year FY96" xfId="147"/>
    <cellStyle name="Normal_laroux" xfId="148"/>
    <cellStyle name="Normal_laroux_1" xfId="149"/>
    <cellStyle name="Normal_laroux_12~3SO2" xfId="150"/>
    <cellStyle name="Normal_laroux_1_12~3SO2" xfId="151"/>
    <cellStyle name="Normal_laroux_2" xfId="152"/>
    <cellStyle name="Normal_laroux_3" xfId="153"/>
    <cellStyle name="Normal_laroux_4" xfId="154"/>
    <cellStyle name="Normal_laroux_5" xfId="155"/>
    <cellStyle name="Normal_laroux_6" xfId="156"/>
    <cellStyle name="Normal_laroux_7" xfId="157"/>
    <cellStyle name="Normal_MACRO1.XLM" xfId="158"/>
    <cellStyle name="Normal_Macro2" xfId="159"/>
    <cellStyle name="Normal_MATERAL2" xfId="160"/>
    <cellStyle name="Normal_Module1" xfId="161"/>
    <cellStyle name="Normal_Module1_1" xfId="162"/>
    <cellStyle name="Normal_Module5" xfId="163"/>
    <cellStyle name="Normal_mud plant bolted" xfId="164"/>
    <cellStyle name="Normal_P&amp;L" xfId="165"/>
    <cellStyle name="Normal_PROD SALES" xfId="166"/>
    <cellStyle name="Normal_PROD SALES by Region Pg 2" xfId="167"/>
    <cellStyle name="Normal_PRODUCT" xfId="168"/>
    <cellStyle name="Normal_Q1 FY96" xfId="169"/>
    <cellStyle name="Normal_Q2 FY96" xfId="170"/>
    <cellStyle name="Normal_Q3 FY96" xfId="171"/>
    <cellStyle name="Normal_Q4 FY96" xfId="172"/>
    <cellStyle name="Normal_QTR94_95" xfId="173"/>
    <cellStyle name="Normal_r1" xfId="174"/>
    <cellStyle name="Normal_Req Summ" xfId="175"/>
    <cellStyle name="Normal_Sheet1" xfId="176"/>
    <cellStyle name="Normal_Sheet1_laroux" xfId="177"/>
    <cellStyle name="Normal_Sheet4" xfId="178"/>
    <cellStyle name="Normal_Summary" xfId="179"/>
    <cellStyle name="Percent_12~3SO2" xfId="180"/>
    <cellStyle name="Percent_laroux" xfId="181"/>
    <cellStyle name="桁区切り [0.00]_laroux" xfId="182"/>
    <cellStyle name="桁区切り_laroux" xfId="183"/>
    <cellStyle name="標準_CMBRGE" xfId="184"/>
    <cellStyle name="標準_laroux" xfId="185"/>
    <cellStyle name="標準_laroux_1" xfId="186"/>
    <cellStyle name="標準_laroux_2" xfId="187"/>
    <cellStyle name="標準_laroux_3" xfId="188"/>
    <cellStyle name="標準_OSAKA" xfId="189"/>
    <cellStyle name="標準_TOKYO" xfId="190"/>
    <cellStyle name="標準_TOTAL" xfId="191"/>
    <cellStyle name="標準_全社(大学）" xfId="192"/>
    <cellStyle name="通貨 [0.00]_laroux" xfId="193"/>
    <cellStyle name="通貨_laroux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11.37"/>
    <col collapsed="false" customWidth="true" hidden="false" outlineLevel="0" max="3" min="3" style="0" width="16.86"/>
    <col collapsed="false" customWidth="true" hidden="false" outlineLevel="0" max="4" min="4" style="0" width="37.75"/>
    <col collapsed="false" customWidth="true" hidden="false" outlineLevel="0" max="5" min="5" style="0" width="6.37"/>
    <col collapsed="false" customWidth="true" hidden="false" outlineLevel="0" max="6" min="6" style="0" width="16.25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9.12"/>
    <col collapsed="false" customWidth="true" hidden="false" outlineLevel="0" max="11" min="11" style="0" width="11.62"/>
    <col collapsed="false" customWidth="true" hidden="false" outlineLevel="0" max="12" min="12" style="0" width="3.24"/>
    <col collapsed="false" customWidth="true" hidden="false" outlineLevel="0" max="13" min="13" style="0" width="7.87"/>
    <col collapsed="false" customWidth="true" hidden="false" outlineLevel="0" max="14" min="14" style="0" width="8.12"/>
    <col collapsed="false" customWidth="true" hidden="false" outlineLevel="0" max="15" min="15" style="0" width="21.8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3.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13.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3.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3.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3.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3.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3.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13.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13.5" hidden="false" customHeight="fals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13.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3.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3.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13.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3.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3.5" hidden="false" customHeight="fals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3.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3.5" hidden="false" customHeight="false" outlineLevel="0" collapsed="false">
      <c r="A18" s="6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3.5" hidden="false" customHeight="false" outlineLevel="0" collapsed="false">
      <c r="A19" s="6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</row>
    <row r="20" customFormat="false" ht="13.5" hidden="false" customHeight="false" outlineLevel="0" collapsed="false">
      <c r="A20" s="6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</row>
    <row r="21" customFormat="false" ht="13.5" hidden="false" customHeight="false" outlineLevel="0" collapsed="false">
      <c r="A21" s="6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</row>
    <row r="22" customFormat="false" ht="13.5" hidden="false" customHeight="false" outlineLevel="0" collapsed="false">
      <c r="A22" s="6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</row>
    <row r="23" customFormat="false" ht="13.5" hidden="false" customHeight="false" outlineLevel="0" collapsed="false">
      <c r="A23" s="6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customFormat="false" ht="13.5" hidden="false" customHeight="false" outlineLevel="0" collapsed="false">
      <c r="A24" s="6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3.5" hidden="false" customHeight="false" outlineLevel="0" collapsed="false">
      <c r="A25" s="6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</row>
    <row r="26" customFormat="false" ht="13.5" hidden="false" customHeight="false" outlineLevel="0" collapsed="false">
      <c r="A26" s="6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</row>
    <row r="27" customFormat="false" ht="13.5" hidden="false" customHeight="false" outlineLevel="0" collapsed="false">
      <c r="A27" s="6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</row>
    <row r="28" customFormat="false" ht="13.5" hidden="false" customHeight="false" outlineLevel="0" collapsed="false">
      <c r="A28" s="6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</row>
    <row r="29" customFormat="false" ht="13.5" hidden="false" customHeight="false" outlineLevel="0" collapsed="false">
      <c r="A29" s="6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</row>
    <row r="30" customFormat="false" ht="13.5" hidden="false" customHeight="false" outlineLevel="0" collapsed="false">
      <c r="A30" s="6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3.5" hidden="false" customHeight="false" outlineLevel="0" collapsed="false">
      <c r="A31" s="6"/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</row>
    <row r="32" customFormat="false" ht="13.5" hidden="false" customHeight="false" outlineLevel="0" collapsed="false">
      <c r="A32" s="6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</row>
    <row r="33" customFormat="false" ht="13.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3.5" hidden="false" customHeight="false" outlineLevel="0" collapsed="false">
      <c r="A34" s="6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</row>
    <row r="35" customFormat="false" ht="13.5" hidden="false" customHeight="false" outlineLevel="0" collapsed="false">
      <c r="A35" s="6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</row>
    <row r="36" customFormat="false" ht="13.5" hidden="false" customHeight="false" outlineLevel="0" collapsed="false">
      <c r="A36" s="6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3.5" hidden="false" customHeight="false" outlineLevel="0" collapsed="false">
      <c r="A37" s="6"/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9"/>
    </row>
    <row r="38" customFormat="false" ht="13.5" hidden="false" customHeight="false" outlineLevel="0" collapsed="false">
      <c r="A38" s="6"/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</row>
    <row r="39" customFormat="false" ht="13.5" hidden="false" customHeight="false" outlineLevel="0" collapsed="false">
      <c r="A39" s="6"/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</row>
    <row r="40" customFormat="false" ht="13.5" hidden="false" customHeight="false" outlineLevel="0" collapsed="false">
      <c r="A40" s="6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/>
    </row>
    <row r="41" customFormat="false" ht="13.5" hidden="false" customHeight="fals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</row>
    <row r="42" customFormat="false" ht="13.5" hidden="false" customHeight="fals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3.5" hidden="false" customHeight="false" outlineLevel="0" collapsed="false">
      <c r="A43" s="6"/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/>
    </row>
    <row r="44" customFormat="false" ht="13.5" hidden="false" customHeight="false" outlineLevel="0" collapsed="false">
      <c r="A44" s="6"/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</row>
    <row r="45" customFormat="false" ht="13.5" hidden="false" customHeight="false" outlineLevel="0" collapsed="false">
      <c r="A45" s="6"/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</row>
    <row r="46" customFormat="false" ht="13.5" hidden="false" customHeight="false" outlineLevel="0" collapsed="false">
      <c r="A46" s="6"/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9"/>
    </row>
    <row r="47" customFormat="false" ht="14.25" hidden="false" customHeight="false" outlineLevel="0" collapsed="false">
      <c r="A47" s="10"/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3.5" hidden="false" customHeight="false" outlineLevel="0" collapsed="false">
      <c r="B48" s="0"/>
    </row>
    <row r="49" customFormat="false" ht="13.5" hidden="false" customHeight="false" outlineLevel="0" collapsed="false">
      <c r="B49" s="0"/>
    </row>
    <row r="50" customFormat="false" ht="13.5" hidden="false" customHeight="false" outlineLevel="0" collapsed="false">
      <c r="B50" s="0"/>
    </row>
    <row r="51" customFormat="false" ht="13.5" hidden="false" customHeight="false" outlineLevel="0" collapsed="false">
      <c r="B51" s="0"/>
    </row>
    <row r="52" customFormat="false" ht="13.5" hidden="false" customHeight="false" outlineLevel="0" collapsed="false">
      <c r="B52" s="0"/>
    </row>
    <row r="53" customFormat="false" ht="13.5" hidden="false" customHeight="false" outlineLevel="0" collapsed="false">
      <c r="B53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75"/>
    <col collapsed="false" customWidth="true" hidden="false" outlineLevel="0" max="3" min="3" style="0" width="14.62"/>
  </cols>
  <sheetData>
    <row r="1" customFormat="false" ht="21" hidden="false" customHeight="false" outlineLevel="0" collapsed="false">
      <c r="A1" s="14" t="s">
        <v>15</v>
      </c>
      <c r="B1" s="14"/>
      <c r="C1" s="14"/>
    </row>
    <row r="2" customFormat="false" ht="21" hidden="false" customHeight="false" outlineLevel="0" collapsed="false">
      <c r="A2" s="15"/>
      <c r="B2" s="15"/>
      <c r="C2" s="15"/>
    </row>
    <row r="3" customFormat="false" ht="17.25" hidden="false" customHeight="false" outlineLevel="0" collapsed="false">
      <c r="B3" s="16" t="s">
        <v>16</v>
      </c>
      <c r="C3" s="16"/>
    </row>
    <row r="4" customFormat="false" ht="17.25" hidden="false" customHeight="false" outlineLevel="0" collapsed="false">
      <c r="B4" s="16" t="s">
        <v>17</v>
      </c>
      <c r="C4" s="16"/>
    </row>
    <row r="6" customFormat="false" ht="14.25" hidden="false" customHeight="false" outlineLevel="0" collapsed="false"/>
    <row r="7" customFormat="false" ht="21.95" hidden="false" customHeight="true" outlineLevel="0" collapsed="false">
      <c r="A7" s="17"/>
      <c r="B7" s="18" t="s">
        <v>18</v>
      </c>
      <c r="C7" s="19" t="s">
        <v>19</v>
      </c>
    </row>
    <row r="8" customFormat="false" ht="21.95" hidden="false" customHeight="true" outlineLevel="0" collapsed="false">
      <c r="A8" s="20" t="s">
        <v>20</v>
      </c>
      <c r="B8" s="8" t="n">
        <f aca="false">COUNTIF(図書原簿!$L$2:$L$65536,0)</f>
        <v>0</v>
      </c>
      <c r="C8" s="21" t="n">
        <f aca="false">IF(ISERROR(B8/$B$20),0,B8/$B$20)</f>
        <v>0</v>
      </c>
    </row>
    <row r="9" customFormat="false" ht="21.95" hidden="false" customHeight="true" outlineLevel="0" collapsed="false">
      <c r="A9" s="20" t="s">
        <v>21</v>
      </c>
      <c r="B9" s="8" t="n">
        <f aca="false">COUNTIF(図書原簿!$L$2:$L$65536,1)</f>
        <v>0</v>
      </c>
      <c r="C9" s="21" t="n">
        <f aca="false">IF(ISERROR(B9/$B$20),0,B9/$B$20)</f>
        <v>0</v>
      </c>
    </row>
    <row r="10" customFormat="false" ht="21.95" hidden="false" customHeight="true" outlineLevel="0" collapsed="false">
      <c r="A10" s="20" t="s">
        <v>22</v>
      </c>
      <c r="B10" s="8" t="n">
        <f aca="false">COUNTIF(図書原簿!$L$2:$L$65536,2)</f>
        <v>0</v>
      </c>
      <c r="C10" s="21" t="n">
        <f aca="false">IF(ISERROR(B10/$B$20),0,B10/$B$20)</f>
        <v>0</v>
      </c>
    </row>
    <row r="11" customFormat="false" ht="21.95" hidden="false" customHeight="true" outlineLevel="0" collapsed="false">
      <c r="A11" s="20" t="s">
        <v>23</v>
      </c>
      <c r="B11" s="8" t="n">
        <f aca="false">COUNTIF(図書原簿!$L$2:$L$65536,3)</f>
        <v>0</v>
      </c>
      <c r="C11" s="21" t="n">
        <f aca="false">IF(ISERROR(B11/$B$20),0,B11/$B$20)</f>
        <v>0</v>
      </c>
    </row>
    <row r="12" customFormat="false" ht="21.95" hidden="false" customHeight="true" outlineLevel="0" collapsed="false">
      <c r="A12" s="20" t="s">
        <v>24</v>
      </c>
      <c r="B12" s="8" t="n">
        <f aca="false">COUNTIF(図書原簿!$L$2:$L$65536,4)</f>
        <v>0</v>
      </c>
      <c r="C12" s="21" t="n">
        <f aca="false">IF(ISERROR(B12/$B$20),0,B12/$B$20)</f>
        <v>0</v>
      </c>
    </row>
    <row r="13" customFormat="false" ht="21.95" hidden="false" customHeight="true" outlineLevel="0" collapsed="false">
      <c r="A13" s="20" t="s">
        <v>25</v>
      </c>
      <c r="B13" s="8" t="n">
        <f aca="false">COUNTIF(図書原簿!$L$2:$L$65536,5)</f>
        <v>0</v>
      </c>
      <c r="C13" s="21" t="n">
        <f aca="false">IF(ISERROR(B13/$B$20),0,B13/$B$20)</f>
        <v>0</v>
      </c>
    </row>
    <row r="14" customFormat="false" ht="21.95" hidden="false" customHeight="true" outlineLevel="0" collapsed="false">
      <c r="A14" s="20" t="s">
        <v>26</v>
      </c>
      <c r="B14" s="8" t="n">
        <f aca="false">COUNTIF(図書原簿!$L$2:$L$65536,6)</f>
        <v>0</v>
      </c>
      <c r="C14" s="21" t="n">
        <f aca="false">IF(ISERROR(B14/$B$20),0,B14/$B$20)</f>
        <v>0</v>
      </c>
    </row>
    <row r="15" customFormat="false" ht="21.95" hidden="false" customHeight="true" outlineLevel="0" collapsed="false">
      <c r="A15" s="20" t="s">
        <v>27</v>
      </c>
      <c r="B15" s="8" t="n">
        <f aca="false">COUNTIF(図書原簿!$L$2:$L$65536,7)</f>
        <v>0</v>
      </c>
      <c r="C15" s="21" t="n">
        <f aca="false">IF(ISERROR(B15/$B$20),0,B15/$B$20)</f>
        <v>0</v>
      </c>
    </row>
    <row r="16" customFormat="false" ht="21.95" hidden="false" customHeight="true" outlineLevel="0" collapsed="false">
      <c r="A16" s="20" t="s">
        <v>28</v>
      </c>
      <c r="B16" s="8" t="n">
        <f aca="false">COUNTIF(図書原簿!$L$2:$L$65536,8)</f>
        <v>0</v>
      </c>
      <c r="C16" s="21" t="n">
        <f aca="false">IF(ISERROR(B16/$B$20),0,B16/$B$20)</f>
        <v>0</v>
      </c>
    </row>
    <row r="17" customFormat="false" ht="21.95" hidden="false" customHeight="true" outlineLevel="0" collapsed="false">
      <c r="A17" s="20" t="s">
        <v>29</v>
      </c>
      <c r="B17" s="8" t="n">
        <f aca="false">COUNTIF(図書原簿!$L$2:$L$65536,9)</f>
        <v>0</v>
      </c>
      <c r="C17" s="21" t="n">
        <f aca="false">IF(ISERROR(B17/$B$20),0,B17/$B$20)</f>
        <v>0</v>
      </c>
    </row>
    <row r="18" customFormat="false" ht="21.95" hidden="false" customHeight="true" outlineLevel="0" collapsed="false">
      <c r="A18" s="22" t="s">
        <v>30</v>
      </c>
      <c r="B18" s="8" t="n">
        <f aca="false">COUNTIF(図書原簿!$L$2:$L$65536,10)</f>
        <v>0</v>
      </c>
      <c r="C18" s="21" t="n">
        <f aca="false">IF(ISERROR(B18/$B$20),0,B18/$B$20)</f>
        <v>0</v>
      </c>
    </row>
    <row r="19" customFormat="false" ht="21.95" hidden="false" customHeight="true" outlineLevel="0" collapsed="false">
      <c r="A19" s="22" t="n">
        <v>11</v>
      </c>
      <c r="B19" s="8" t="n">
        <f aca="false">COUNTIF(図書原簿!$L$2:$L$65536,11)</f>
        <v>0</v>
      </c>
      <c r="C19" s="21" t="n">
        <f aca="false">IF(ISERROR(B19/$B$20),0,B19/$B$20)</f>
        <v>0</v>
      </c>
    </row>
    <row r="20" customFormat="false" ht="21.95" hidden="false" customHeight="true" outlineLevel="0" collapsed="false">
      <c r="A20" s="23" t="s">
        <v>31</v>
      </c>
      <c r="B20" s="12" t="n">
        <f aca="false">SUM(B8:B19)</f>
        <v>0</v>
      </c>
      <c r="C20" s="24" t="n">
        <f aca="false">IF(ISERROR(B20/$B$20),0,B20/$B$20)</f>
        <v>0</v>
      </c>
    </row>
  </sheetData>
  <mergeCells count="3">
    <mergeCell ref="A1:C1"/>
    <mergeCell ref="B3:C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2:41:46Z</dcterms:created>
  <dc:creator>岩佐  澄男</dc:creator>
  <dc:description/>
  <dc:language>en-US</dc:language>
  <cp:lastModifiedBy>細村悦子</cp:lastModifiedBy>
  <cp:lastPrinted>1999-03-05T12:50:57Z</cp:lastPrinted>
  <cp:revision>0</cp:revision>
  <dc:subject/>
  <dc:title/>
</cp:coreProperties>
</file>