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男" sheetId="1" state="visible" r:id="rId2"/>
    <sheet name="５－２男" sheetId="2" state="visible" r:id="rId3"/>
    <sheet name="５－３男" sheetId="3" state="visible" r:id="rId4"/>
    <sheet name="６－１男" sheetId="4" state="visible" r:id="rId5"/>
    <sheet name="６－２男" sheetId="5" state="visible" r:id="rId6"/>
    <sheet name="６－３男" sheetId="6" state="visible" r:id="rId7"/>
    <sheet name="５－１女" sheetId="7" state="visible" r:id="rId8"/>
    <sheet name="５－２女" sheetId="8" state="visible" r:id="rId9"/>
    <sheet name="５－３女" sheetId="9" state="visible" r:id="rId10"/>
    <sheet name="６－１女" sheetId="10" state="visible" r:id="rId11"/>
    <sheet name="６－２女" sheetId="11" state="visible" r:id="rId12"/>
    <sheet name="６－３女" sheetId="12" state="visible" r:id="rId13"/>
    <sheet name="男子集計" sheetId="13" state="visible" r:id="rId14"/>
    <sheet name="女子集計" sheetId="14" state="visible" r:id="rId15"/>
    <sheet name="運動能力" sheetId="15" state="visible" r:id="rId16"/>
    <sheet name="体力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2">
  <si>
    <t xml:space="preserve">スポーツテスト集計［学級別、男女別］</t>
  </si>
  <si>
    <t xml:space="preserve">５年　　１組</t>
  </si>
  <si>
    <t xml:space="preserve">男子</t>
  </si>
  <si>
    <t xml:space="preserve">№</t>
  </si>
  <si>
    <t xml:space="preserve">児童氏名</t>
  </si>
  <si>
    <t xml:space="preserve">５０ｍ走</t>
  </si>
  <si>
    <t xml:space="preserve">ｿﾌﾄﾎﾞｰﾙ投げ</t>
  </si>
  <si>
    <t xml:space="preserve">走り幅跳び</t>
  </si>
  <si>
    <t xml:space="preserve">ｼﾞｸﾞｻﾞｸﾞﾄﾞﾘﾌﾞﾙ</t>
  </si>
  <si>
    <t xml:space="preserve">連続逆上がり</t>
  </si>
  <si>
    <t xml:space="preserve">反復横とび</t>
  </si>
  <si>
    <t xml:space="preserve">垂直とび</t>
  </si>
  <si>
    <t xml:space="preserve">立位体前屈</t>
  </si>
  <si>
    <t xml:space="preserve">伏臥上体そらし</t>
  </si>
  <si>
    <t xml:space="preserve">握力</t>
  </si>
  <si>
    <t xml:space="preserve">合　　　　　計</t>
  </si>
  <si>
    <t xml:space="preserve">人　　　　　数</t>
  </si>
  <si>
    <t xml:space="preserve">平　　　　　均</t>
  </si>
  <si>
    <t xml:space="preserve">５年　　２組</t>
  </si>
  <si>
    <t xml:space="preserve">５年　　３組</t>
  </si>
  <si>
    <t xml:space="preserve">６年　　１組</t>
  </si>
  <si>
    <t xml:space="preserve">６年　　２組</t>
  </si>
  <si>
    <t xml:space="preserve">６年　　３組</t>
  </si>
  <si>
    <t xml:space="preserve">女子</t>
  </si>
  <si>
    <t xml:space="preserve">スポーツテスト集計［学年別、男女別］</t>
  </si>
  <si>
    <t xml:space="preserve">男　　子</t>
  </si>
  <si>
    <t xml:space="preserve">学年学級</t>
  </si>
  <si>
    <t xml:space="preserve">項目</t>
  </si>
  <si>
    <t xml:space="preserve">５年１組</t>
  </si>
  <si>
    <t xml:space="preserve">合計</t>
  </si>
  <si>
    <t xml:space="preserve">人数</t>
  </si>
  <si>
    <t xml:space="preserve">５年２組</t>
  </si>
  <si>
    <t xml:space="preserve">５年３組</t>
  </si>
  <si>
    <t xml:space="preserve">５年全体</t>
  </si>
  <si>
    <t xml:space="preserve">平均</t>
  </si>
  <si>
    <t xml:space="preserve">６年１組</t>
  </si>
  <si>
    <t xml:space="preserve">６年２組</t>
  </si>
  <si>
    <t xml:space="preserve">６年３組</t>
  </si>
  <si>
    <t xml:space="preserve">６年全体</t>
  </si>
  <si>
    <t xml:space="preserve">女　　子</t>
  </si>
  <si>
    <t xml:space="preserve">平成○○年度　運動能力テストのまとめ</t>
  </si>
  <si>
    <t xml:space="preserve">○○○立○○小学校</t>
  </si>
  <si>
    <t xml:space="preserve">５年　　男子</t>
  </si>
  <si>
    <t xml:space="preserve">本校 　　　　平均</t>
  </si>
  <si>
    <t xml:space="preserve">全国　 　　　平均</t>
  </si>
  <si>
    <t xml:space="preserve">県　　　　　　平均</t>
  </si>
  <si>
    <t xml:space="preserve">市　　　　　　平均</t>
  </si>
  <si>
    <t xml:space="preserve">前年度本校平均</t>
  </si>
  <si>
    <t xml:space="preserve">５年　　女子</t>
  </si>
  <si>
    <t xml:space="preserve">６年　　男子</t>
  </si>
  <si>
    <t xml:space="preserve">６年　　女子</t>
  </si>
  <si>
    <t xml:space="preserve">平成○○年度　体力テストのまと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S明朝B"/>
      <family val="1"/>
      <charset val="128"/>
    </font>
    <font>
      <sz val="11"/>
      <name val="ＭＳ 明朝"/>
      <family val="1"/>
      <charset val="128"/>
    </font>
    <font>
      <sz val="18"/>
      <name val="HG正楷書体-PRO"/>
      <family val="1"/>
      <charset val="128"/>
    </font>
    <font>
      <sz val="14"/>
      <name val="HG正楷書体-PRO"/>
      <family val="1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1</v>
      </c>
      <c r="C3" s="3" t="s">
        <v>2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20</v>
      </c>
      <c r="C3" s="3" t="s">
        <v>23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 t="n">
        <v>30</v>
      </c>
      <c r="I6" s="9"/>
      <c r="J6" s="9" t="n">
        <v>30</v>
      </c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 t="n">
        <v>25</v>
      </c>
      <c r="I7" s="9"/>
      <c r="J7" s="9" t="n">
        <v>25</v>
      </c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 t="n">
        <v>15</v>
      </c>
      <c r="I8" s="9"/>
      <c r="J8" s="9" t="n">
        <v>25</v>
      </c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 t="n">
        <v>50</v>
      </c>
      <c r="I9" s="9"/>
      <c r="J9" s="9" t="n">
        <v>25</v>
      </c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 t="n">
        <v>30</v>
      </c>
      <c r="I10" s="9"/>
      <c r="J10" s="9" t="n">
        <v>15</v>
      </c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150</v>
      </c>
      <c r="I34" s="9" t="n">
        <f aca="false">SUM(I6:I33)</f>
        <v>0</v>
      </c>
      <c r="J34" s="9" t="n">
        <f aca="false">SUM(J6:J33)</f>
        <v>12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5</v>
      </c>
      <c r="I35" s="9" t="n">
        <f aca="false">COUNTA(I6:I33)</f>
        <v>0</v>
      </c>
      <c r="J35" s="9" t="n">
        <f aca="false">COUNTA(J6:J33)</f>
        <v>5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30</v>
      </c>
      <c r="I36" s="13" t="n">
        <f aca="false">IF(ISERROR(I34/I35),0,I34/I35)</f>
        <v>0</v>
      </c>
      <c r="J36" s="13" t="n">
        <f aca="false">IF(ISERROR(J34/J35),0,J34/J35)</f>
        <v>24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A1" s="15"/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21</v>
      </c>
      <c r="C3" s="3" t="s">
        <v>23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22</v>
      </c>
      <c r="C3" s="3" t="s">
        <v>23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7" width="5.25"/>
    <col collapsed="false" customWidth="true" hidden="false" outlineLevel="0" max="3" min="3" style="0" width="10.37"/>
    <col collapsed="false" customWidth="true" hidden="false" outlineLevel="0" max="8" min="4" style="0" width="12.62"/>
    <col collapsed="false" customWidth="true" hidden="false" outlineLevel="0" max="9" min="9" style="0" width="8.75"/>
    <col collapsed="false" customWidth="true" hidden="false" outlineLevel="0" max="10" min="10" style="0" width="10.87"/>
    <col collapsed="false" customWidth="true" hidden="false" outlineLevel="0" max="11" min="11" style="0" width="12.62"/>
    <col collapsed="false" customWidth="true" hidden="false" outlineLevel="0" max="12" min="12" style="0" width="8.86"/>
  </cols>
  <sheetData>
    <row r="1" customFormat="false" ht="24" hidden="false" customHeight="true" outlineLevel="0" collapsed="false">
      <c r="D1" s="1" t="s">
        <v>24</v>
      </c>
      <c r="E1" s="1"/>
      <c r="F1" s="1"/>
      <c r="G1" s="1"/>
      <c r="H1" s="1"/>
      <c r="I1" s="1"/>
    </row>
    <row r="3" customFormat="false" ht="13.5" hidden="false" customHeight="false" outlineLevel="0" collapsed="false">
      <c r="B3" s="16"/>
      <c r="C3" s="17" t="s">
        <v>25</v>
      </c>
    </row>
    <row r="4" customFormat="false" ht="14.25" hidden="false" customHeight="false" outlineLevel="0" collapsed="false"/>
    <row r="5" s="21" customFormat="true" ht="13.5" hidden="false" customHeight="false" outlineLevel="0" collapsed="false">
      <c r="A5" s="18" t="s">
        <v>26</v>
      </c>
      <c r="B5" s="19" t="s">
        <v>27</v>
      </c>
      <c r="C5" s="5" t="s">
        <v>5</v>
      </c>
      <c r="D5" s="5" t="s">
        <v>6</v>
      </c>
      <c r="E5" s="5" t="s">
        <v>7</v>
      </c>
      <c r="F5" s="20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s="21" customFormat="true" ht="13.5" hidden="false" customHeight="false" outlineLevel="0" collapsed="false">
      <c r="A6" s="22" t="s">
        <v>28</v>
      </c>
      <c r="B6" s="23" t="s">
        <v>29</v>
      </c>
      <c r="C6" s="24" t="n">
        <f aca="false">'５－１男'!C34</f>
        <v>0</v>
      </c>
      <c r="D6" s="24" t="n">
        <f aca="false">'５－１男'!D34</f>
        <v>0</v>
      </c>
      <c r="E6" s="24" t="n">
        <f aca="false">'５－１男'!E34</f>
        <v>0</v>
      </c>
      <c r="F6" s="24" t="n">
        <f aca="false">'５－１男'!F34</f>
        <v>0</v>
      </c>
      <c r="G6" s="24" t="n">
        <f aca="false">'５－１男'!G34</f>
        <v>0</v>
      </c>
      <c r="H6" s="24" t="n">
        <f aca="false">'５－１男'!H34</f>
        <v>0</v>
      </c>
      <c r="I6" s="24" t="n">
        <f aca="false">'５－１男'!I34</f>
        <v>0</v>
      </c>
      <c r="J6" s="24" t="n">
        <f aca="false">'５－１男'!J34</f>
        <v>0</v>
      </c>
      <c r="K6" s="24" t="n">
        <f aca="false">'５－１男'!K34</f>
        <v>0</v>
      </c>
      <c r="L6" s="25" t="n">
        <f aca="false">'５－１男'!L34</f>
        <v>0</v>
      </c>
    </row>
    <row r="7" s="21" customFormat="true" ht="13.5" hidden="false" customHeight="false" outlineLevel="0" collapsed="false">
      <c r="A7" s="22"/>
      <c r="B7" s="23" t="s">
        <v>30</v>
      </c>
      <c r="C7" s="24" t="n">
        <f aca="false">'５－１男'!C35</f>
        <v>0</v>
      </c>
      <c r="D7" s="24" t="n">
        <f aca="false">'５－１男'!D35</f>
        <v>0</v>
      </c>
      <c r="E7" s="24" t="n">
        <f aca="false">'５－１男'!E35</f>
        <v>0</v>
      </c>
      <c r="F7" s="24" t="n">
        <f aca="false">'５－１男'!F35</f>
        <v>0</v>
      </c>
      <c r="G7" s="24" t="n">
        <f aca="false">'５－１男'!G35</f>
        <v>0</v>
      </c>
      <c r="H7" s="24" t="n">
        <f aca="false">'５－１男'!H35</f>
        <v>0</v>
      </c>
      <c r="I7" s="24" t="n">
        <f aca="false">'５－１男'!I35</f>
        <v>0</v>
      </c>
      <c r="J7" s="24" t="n">
        <f aca="false">'５－１男'!J35</f>
        <v>0</v>
      </c>
      <c r="K7" s="24" t="n">
        <f aca="false">'５－１男'!K35</f>
        <v>0</v>
      </c>
      <c r="L7" s="25" t="n">
        <f aca="false">'５－１男'!L35</f>
        <v>0</v>
      </c>
    </row>
    <row r="8" s="21" customFormat="true" ht="13.5" hidden="false" customHeight="false" outlineLevel="0" collapsed="false">
      <c r="A8" s="22" t="s">
        <v>31</v>
      </c>
      <c r="B8" s="23" t="s">
        <v>29</v>
      </c>
      <c r="C8" s="24" t="n">
        <f aca="false">'５－２男'!C34</f>
        <v>0</v>
      </c>
      <c r="D8" s="24" t="n">
        <f aca="false">'５－２男'!D34</f>
        <v>0</v>
      </c>
      <c r="E8" s="24" t="n">
        <f aca="false">'５－２男'!E34</f>
        <v>0</v>
      </c>
      <c r="F8" s="24" t="n">
        <f aca="false">'５－２男'!F34</f>
        <v>0</v>
      </c>
      <c r="G8" s="24" t="n">
        <f aca="false">'５－２男'!G34</f>
        <v>0</v>
      </c>
      <c r="H8" s="24" t="n">
        <f aca="false">'５－２男'!H34</f>
        <v>0</v>
      </c>
      <c r="I8" s="24" t="n">
        <f aca="false">'５－２男'!I34</f>
        <v>0</v>
      </c>
      <c r="J8" s="24" t="n">
        <f aca="false">'５－２男'!J34</f>
        <v>0</v>
      </c>
      <c r="K8" s="24" t="n">
        <f aca="false">'５－２男'!K34</f>
        <v>0</v>
      </c>
      <c r="L8" s="25" t="n">
        <f aca="false">'５－２男'!L34</f>
        <v>0</v>
      </c>
    </row>
    <row r="9" s="21" customFormat="true" ht="13.5" hidden="false" customHeight="false" outlineLevel="0" collapsed="false">
      <c r="A9" s="22"/>
      <c r="B9" s="23" t="s">
        <v>30</v>
      </c>
      <c r="C9" s="24" t="n">
        <f aca="false">'５－２男'!C35</f>
        <v>0</v>
      </c>
      <c r="D9" s="24" t="n">
        <f aca="false">'５－２男'!D35</f>
        <v>0</v>
      </c>
      <c r="E9" s="24" t="n">
        <f aca="false">'５－２男'!E35</f>
        <v>0</v>
      </c>
      <c r="F9" s="24" t="n">
        <f aca="false">'５－２男'!F35</f>
        <v>0</v>
      </c>
      <c r="G9" s="24" t="n">
        <f aca="false">'５－２男'!G35</f>
        <v>0</v>
      </c>
      <c r="H9" s="24" t="n">
        <f aca="false">'５－２男'!H35</f>
        <v>0</v>
      </c>
      <c r="I9" s="24" t="n">
        <f aca="false">'５－２男'!I35</f>
        <v>0</v>
      </c>
      <c r="J9" s="24" t="n">
        <f aca="false">'５－２男'!J35</f>
        <v>0</v>
      </c>
      <c r="K9" s="24" t="n">
        <f aca="false">'５－２男'!K35</f>
        <v>0</v>
      </c>
      <c r="L9" s="25" t="n">
        <f aca="false">'５－２男'!L35</f>
        <v>0</v>
      </c>
    </row>
    <row r="10" s="21" customFormat="true" ht="13.5" hidden="false" customHeight="false" outlineLevel="0" collapsed="false">
      <c r="A10" s="22" t="s">
        <v>32</v>
      </c>
      <c r="B10" s="23" t="s">
        <v>29</v>
      </c>
      <c r="C10" s="24" t="n">
        <f aca="false">'５－３男'!C34</f>
        <v>0</v>
      </c>
      <c r="D10" s="24" t="n">
        <f aca="false">'５－３男'!D34</f>
        <v>0</v>
      </c>
      <c r="E10" s="24" t="n">
        <f aca="false">'５－３男'!E34</f>
        <v>0</v>
      </c>
      <c r="F10" s="24" t="n">
        <f aca="false">'５－３男'!F34</f>
        <v>0</v>
      </c>
      <c r="G10" s="24" t="n">
        <f aca="false">'５－３男'!G34</f>
        <v>0</v>
      </c>
      <c r="H10" s="24" t="n">
        <f aca="false">'５－３男'!H34</f>
        <v>0</v>
      </c>
      <c r="I10" s="24" t="n">
        <f aca="false">'５－３男'!I34</f>
        <v>0</v>
      </c>
      <c r="J10" s="24" t="n">
        <f aca="false">'５－３男'!J34</f>
        <v>0</v>
      </c>
      <c r="K10" s="24" t="n">
        <f aca="false">'５－３男'!K34</f>
        <v>0</v>
      </c>
      <c r="L10" s="25" t="n">
        <f aca="false">'５－３男'!L34</f>
        <v>0</v>
      </c>
    </row>
    <row r="11" s="21" customFormat="true" ht="13.5" hidden="false" customHeight="false" outlineLevel="0" collapsed="false">
      <c r="A11" s="22"/>
      <c r="B11" s="23" t="s">
        <v>30</v>
      </c>
      <c r="C11" s="24" t="n">
        <f aca="false">'５－３男'!C35</f>
        <v>0</v>
      </c>
      <c r="D11" s="24" t="n">
        <f aca="false">'５－３男'!D35</f>
        <v>0</v>
      </c>
      <c r="E11" s="24" t="n">
        <f aca="false">'５－３男'!E35</f>
        <v>0</v>
      </c>
      <c r="F11" s="24" t="n">
        <f aca="false">'５－３男'!F35</f>
        <v>0</v>
      </c>
      <c r="G11" s="24" t="n">
        <f aca="false">'５－３男'!G35</f>
        <v>0</v>
      </c>
      <c r="H11" s="24" t="n">
        <f aca="false">'５－３男'!H35</f>
        <v>0</v>
      </c>
      <c r="I11" s="24" t="n">
        <f aca="false">'５－３男'!I35</f>
        <v>0</v>
      </c>
      <c r="J11" s="24" t="n">
        <f aca="false">'５－３男'!J35</f>
        <v>0</v>
      </c>
      <c r="K11" s="24" t="n">
        <f aca="false">'５－３男'!K35</f>
        <v>0</v>
      </c>
      <c r="L11" s="25" t="n">
        <f aca="false">'５－３男'!L35</f>
        <v>0</v>
      </c>
    </row>
    <row r="12" s="21" customFormat="true" ht="13.5" hidden="false" customHeight="false" outlineLevel="0" collapsed="false">
      <c r="A12" s="26" t="s">
        <v>33</v>
      </c>
      <c r="B12" s="11" t="s">
        <v>29</v>
      </c>
      <c r="C12" s="27" t="n">
        <f aca="false">SUM(C6,C8,C10)</f>
        <v>0</v>
      </c>
      <c r="D12" s="27" t="n">
        <f aca="false">SUM(D6,D8,D10)</f>
        <v>0</v>
      </c>
      <c r="E12" s="27" t="n">
        <f aca="false">SUM(E6,E8,E10)</f>
        <v>0</v>
      </c>
      <c r="F12" s="27" t="n">
        <f aca="false">SUM(F6,F8,F10)</f>
        <v>0</v>
      </c>
      <c r="G12" s="27" t="n">
        <f aca="false">SUM(G6,G8,G10)</f>
        <v>0</v>
      </c>
      <c r="H12" s="27" t="n">
        <f aca="false">SUM(H6,H8,H10)</f>
        <v>0</v>
      </c>
      <c r="I12" s="27" t="n">
        <f aca="false">SUM(I6,I8,I10)</f>
        <v>0</v>
      </c>
      <c r="J12" s="27" t="n">
        <f aca="false">SUM(J6,J8,J10)</f>
        <v>0</v>
      </c>
      <c r="K12" s="27" t="n">
        <f aca="false">SUM(K6,K8,K10)</f>
        <v>0</v>
      </c>
      <c r="L12" s="28" t="n">
        <f aca="false">SUM(L6,L8,L10)</f>
        <v>0</v>
      </c>
    </row>
    <row r="13" s="21" customFormat="true" ht="13.5" hidden="false" customHeight="false" outlineLevel="0" collapsed="false">
      <c r="A13" s="26"/>
      <c r="B13" s="11" t="s">
        <v>30</v>
      </c>
      <c r="C13" s="27" t="n">
        <f aca="false">SUM(C7,C9,C11)</f>
        <v>0</v>
      </c>
      <c r="D13" s="27" t="n">
        <f aca="false">SUM(D7,D9,D11)</f>
        <v>0</v>
      </c>
      <c r="E13" s="27" t="n">
        <f aca="false">SUM(E7,E9,E11)</f>
        <v>0</v>
      </c>
      <c r="F13" s="27" t="n">
        <f aca="false">SUM(F7,F9,F11)</f>
        <v>0</v>
      </c>
      <c r="G13" s="27" t="n">
        <f aca="false">SUM(G7,G9,G11)</f>
        <v>0</v>
      </c>
      <c r="H13" s="27" t="n">
        <f aca="false">SUM(H7,H9,H11)</f>
        <v>0</v>
      </c>
      <c r="I13" s="27" t="n">
        <f aca="false">SUM(I7,I9,I11)</f>
        <v>0</v>
      </c>
      <c r="J13" s="27" t="n">
        <f aca="false">SUM(J7,J9,J11)</f>
        <v>0</v>
      </c>
      <c r="K13" s="27" t="n">
        <f aca="false">SUM(K7,K9,K11)</f>
        <v>0</v>
      </c>
      <c r="L13" s="28" t="n">
        <f aca="false">SUM(L7,L9,L11)</f>
        <v>0</v>
      </c>
    </row>
    <row r="14" s="21" customFormat="true" ht="13.5" hidden="false" customHeight="false" outlineLevel="0" collapsed="false">
      <c r="A14" s="26"/>
      <c r="B14" s="11" t="s">
        <v>34</v>
      </c>
      <c r="C14" s="27" t="n">
        <f aca="false">IF(ISERROR(C12/C13),0,C12/C13)</f>
        <v>0</v>
      </c>
      <c r="D14" s="27" t="n">
        <f aca="false">IF(ISERROR(D12/D13),0,D12/D13)</f>
        <v>0</v>
      </c>
      <c r="E14" s="27" t="n">
        <f aca="false">IF(ISERROR(E12/E13),0,E12/E13)</f>
        <v>0</v>
      </c>
      <c r="F14" s="27" t="n">
        <f aca="false">IF(ISERROR(F12/F13),0,F12/F13)</f>
        <v>0</v>
      </c>
      <c r="G14" s="27" t="n">
        <f aca="false">IF(ISERROR(G12/G13),0,G12/G13)</f>
        <v>0</v>
      </c>
      <c r="H14" s="27" t="n">
        <f aca="false">IF(ISERROR(H12/H13),0,H12/H13)</f>
        <v>0</v>
      </c>
      <c r="I14" s="27" t="n">
        <f aca="false">IF(ISERROR(I12/I13),0,I12/I13)</f>
        <v>0</v>
      </c>
      <c r="J14" s="27" t="n">
        <f aca="false">IF(ISERROR(J12/J13),0,J12/J13)</f>
        <v>0</v>
      </c>
      <c r="K14" s="27" t="n">
        <f aca="false">IF(ISERROR(K12/K13),0,K12/K13)</f>
        <v>0</v>
      </c>
      <c r="L14" s="28" t="n">
        <f aca="false">IF(ISERROR(L12/L13),0,L12/L13)</f>
        <v>0</v>
      </c>
    </row>
    <row r="15" s="21" customFormat="true" ht="13.5" hidden="false" customHeight="false" outlineLevel="0" collapsed="false">
      <c r="A15" s="22" t="s">
        <v>35</v>
      </c>
      <c r="B15" s="23" t="s">
        <v>29</v>
      </c>
      <c r="C15" s="24" t="n">
        <f aca="false">'６－１男'!C34</f>
        <v>0</v>
      </c>
      <c r="D15" s="24" t="n">
        <f aca="false">'６－１男'!D34</f>
        <v>0</v>
      </c>
      <c r="E15" s="24" t="n">
        <f aca="false">'６－１男'!E34</f>
        <v>0</v>
      </c>
      <c r="F15" s="24" t="n">
        <f aca="false">'６－１男'!F34</f>
        <v>0</v>
      </c>
      <c r="G15" s="24" t="n">
        <f aca="false">'６－１男'!G34</f>
        <v>0</v>
      </c>
      <c r="H15" s="24" t="n">
        <f aca="false">'６－１男'!H34</f>
        <v>0</v>
      </c>
      <c r="I15" s="24" t="n">
        <f aca="false">'６－１男'!I34</f>
        <v>0</v>
      </c>
      <c r="J15" s="24" t="n">
        <f aca="false">'６－１男'!J34</f>
        <v>0</v>
      </c>
      <c r="K15" s="24" t="n">
        <f aca="false">'６－１男'!K34</f>
        <v>0</v>
      </c>
      <c r="L15" s="25" t="n">
        <f aca="false">'６－１男'!L34</f>
        <v>0</v>
      </c>
    </row>
    <row r="16" s="21" customFormat="true" ht="13.5" hidden="false" customHeight="false" outlineLevel="0" collapsed="false">
      <c r="A16" s="22"/>
      <c r="B16" s="23" t="s">
        <v>30</v>
      </c>
      <c r="C16" s="24" t="n">
        <f aca="false">'６－１男'!C35</f>
        <v>0</v>
      </c>
      <c r="D16" s="24" t="n">
        <f aca="false">'６－１男'!D35</f>
        <v>0</v>
      </c>
      <c r="E16" s="24" t="n">
        <f aca="false">'６－１男'!E35</f>
        <v>0</v>
      </c>
      <c r="F16" s="24" t="n">
        <f aca="false">'６－１男'!F35</f>
        <v>0</v>
      </c>
      <c r="G16" s="24" t="n">
        <f aca="false">'６－１男'!G35</f>
        <v>0</v>
      </c>
      <c r="H16" s="24" t="n">
        <f aca="false">'６－１男'!H35</f>
        <v>0</v>
      </c>
      <c r="I16" s="24" t="n">
        <f aca="false">'６－１男'!I35</f>
        <v>0</v>
      </c>
      <c r="J16" s="24" t="n">
        <f aca="false">'６－１男'!J35</f>
        <v>0</v>
      </c>
      <c r="K16" s="24" t="n">
        <f aca="false">'６－１男'!K35</f>
        <v>0</v>
      </c>
      <c r="L16" s="25" t="n">
        <f aca="false">'６－１男'!L35</f>
        <v>0</v>
      </c>
    </row>
    <row r="17" s="21" customFormat="true" ht="13.5" hidden="false" customHeight="false" outlineLevel="0" collapsed="false">
      <c r="A17" s="22" t="s">
        <v>36</v>
      </c>
      <c r="B17" s="23" t="s">
        <v>29</v>
      </c>
      <c r="C17" s="24" t="n">
        <f aca="false">'６－２男'!C34</f>
        <v>0</v>
      </c>
      <c r="D17" s="24" t="n">
        <f aca="false">'６－２男'!D34</f>
        <v>0</v>
      </c>
      <c r="E17" s="24" t="n">
        <f aca="false">'６－２男'!E34</f>
        <v>0</v>
      </c>
      <c r="F17" s="24" t="n">
        <f aca="false">'６－２男'!F34</f>
        <v>0</v>
      </c>
      <c r="G17" s="24" t="n">
        <f aca="false">'６－２男'!G34</f>
        <v>0</v>
      </c>
      <c r="H17" s="24" t="n">
        <f aca="false">'６－２男'!H34</f>
        <v>0</v>
      </c>
      <c r="I17" s="24" t="n">
        <f aca="false">'６－２男'!I34</f>
        <v>0</v>
      </c>
      <c r="J17" s="24" t="n">
        <f aca="false">'６－２男'!J34</f>
        <v>0</v>
      </c>
      <c r="K17" s="24" t="n">
        <f aca="false">'６－２男'!K34</f>
        <v>0</v>
      </c>
      <c r="L17" s="25" t="n">
        <f aca="false">'６－２男'!L34</f>
        <v>0</v>
      </c>
    </row>
    <row r="18" s="21" customFormat="true" ht="13.5" hidden="false" customHeight="false" outlineLevel="0" collapsed="false">
      <c r="A18" s="22"/>
      <c r="B18" s="23" t="s">
        <v>30</v>
      </c>
      <c r="C18" s="24" t="n">
        <f aca="false">'６－２男'!C35</f>
        <v>0</v>
      </c>
      <c r="D18" s="24" t="n">
        <f aca="false">'６－２男'!D35</f>
        <v>0</v>
      </c>
      <c r="E18" s="24" t="n">
        <f aca="false">'６－２男'!E35</f>
        <v>0</v>
      </c>
      <c r="F18" s="24" t="n">
        <f aca="false">'６－２男'!F35</f>
        <v>0</v>
      </c>
      <c r="G18" s="24" t="n">
        <f aca="false">'６－２男'!G35</f>
        <v>0</v>
      </c>
      <c r="H18" s="24" t="n">
        <f aca="false">'６－２男'!H35</f>
        <v>0</v>
      </c>
      <c r="I18" s="24" t="n">
        <f aca="false">'６－２男'!I35</f>
        <v>0</v>
      </c>
      <c r="J18" s="24" t="n">
        <f aca="false">'６－２男'!J35</f>
        <v>0</v>
      </c>
      <c r="K18" s="24" t="n">
        <f aca="false">'６－２男'!K35</f>
        <v>0</v>
      </c>
      <c r="L18" s="25" t="n">
        <f aca="false">'６－２男'!L35</f>
        <v>0</v>
      </c>
    </row>
    <row r="19" s="21" customFormat="true" ht="13.5" hidden="false" customHeight="false" outlineLevel="0" collapsed="false">
      <c r="A19" s="22" t="s">
        <v>37</v>
      </c>
      <c r="B19" s="23" t="s">
        <v>29</v>
      </c>
      <c r="C19" s="24" t="n">
        <f aca="false">'６－３男'!C34</f>
        <v>0</v>
      </c>
      <c r="D19" s="24" t="n">
        <f aca="false">'６－３男'!D34</f>
        <v>0</v>
      </c>
      <c r="E19" s="24" t="n">
        <f aca="false">'６－３男'!E34</f>
        <v>0</v>
      </c>
      <c r="F19" s="24" t="n">
        <f aca="false">'６－３男'!F34</f>
        <v>0</v>
      </c>
      <c r="G19" s="24" t="n">
        <f aca="false">'６－３男'!G34</f>
        <v>0</v>
      </c>
      <c r="H19" s="24" t="n">
        <f aca="false">'６－３男'!H34</f>
        <v>0</v>
      </c>
      <c r="I19" s="24" t="n">
        <f aca="false">'６－３男'!I34</f>
        <v>0</v>
      </c>
      <c r="J19" s="24" t="n">
        <f aca="false">'６－３男'!J34</f>
        <v>0</v>
      </c>
      <c r="K19" s="24" t="n">
        <f aca="false">'６－３男'!K34</f>
        <v>0</v>
      </c>
      <c r="L19" s="25" t="n">
        <f aca="false">'６－３男'!L34</f>
        <v>0</v>
      </c>
    </row>
    <row r="20" s="21" customFormat="true" ht="13.5" hidden="false" customHeight="false" outlineLevel="0" collapsed="false">
      <c r="A20" s="22"/>
      <c r="B20" s="23" t="s">
        <v>30</v>
      </c>
      <c r="C20" s="24" t="n">
        <f aca="false">'６－３男'!C35</f>
        <v>0</v>
      </c>
      <c r="D20" s="24" t="n">
        <f aca="false">'６－３男'!D35</f>
        <v>0</v>
      </c>
      <c r="E20" s="24" t="n">
        <f aca="false">'６－３男'!E35</f>
        <v>0</v>
      </c>
      <c r="F20" s="24" t="n">
        <f aca="false">'６－３男'!F35</f>
        <v>0</v>
      </c>
      <c r="G20" s="24" t="n">
        <f aca="false">'６－３男'!G35</f>
        <v>0</v>
      </c>
      <c r="H20" s="24" t="n">
        <f aca="false">'６－３男'!H35</f>
        <v>0</v>
      </c>
      <c r="I20" s="24" t="n">
        <f aca="false">'６－３男'!I35</f>
        <v>0</v>
      </c>
      <c r="J20" s="24" t="n">
        <f aca="false">'６－３男'!J35</f>
        <v>0</v>
      </c>
      <c r="K20" s="24" t="n">
        <f aca="false">'６－３男'!K35</f>
        <v>0</v>
      </c>
      <c r="L20" s="25" t="n">
        <f aca="false">'６－３男'!L35</f>
        <v>0</v>
      </c>
    </row>
    <row r="21" s="21" customFormat="true" ht="13.5" hidden="false" customHeight="false" outlineLevel="0" collapsed="false">
      <c r="A21" s="29" t="s">
        <v>38</v>
      </c>
      <c r="B21" s="11" t="s">
        <v>29</v>
      </c>
      <c r="C21" s="27" t="n">
        <f aca="false">SUM(C15,C17,C19)</f>
        <v>0</v>
      </c>
      <c r="D21" s="27" t="n">
        <f aca="false">SUM(D15,D17,D19)</f>
        <v>0</v>
      </c>
      <c r="E21" s="27" t="n">
        <f aca="false">SUM(E15,E17,E19)</f>
        <v>0</v>
      </c>
      <c r="F21" s="27" t="n">
        <f aca="false">SUM(F15,F17,F19)</f>
        <v>0</v>
      </c>
      <c r="G21" s="27" t="n">
        <f aca="false">SUM(G15,G17,G19)</f>
        <v>0</v>
      </c>
      <c r="H21" s="27" t="n">
        <f aca="false">SUM(H15,H17,H19)</f>
        <v>0</v>
      </c>
      <c r="I21" s="27" t="n">
        <f aca="false">SUM(I15,I17,I19)</f>
        <v>0</v>
      </c>
      <c r="J21" s="27" t="n">
        <f aca="false">SUM(J15,J17,J19)</f>
        <v>0</v>
      </c>
      <c r="K21" s="27" t="n">
        <f aca="false">SUM(K15,K17,K19)</f>
        <v>0</v>
      </c>
      <c r="L21" s="28" t="n">
        <f aca="false">SUM(L15,L17,L19)</f>
        <v>0</v>
      </c>
    </row>
    <row r="22" s="21" customFormat="true" ht="13.5" hidden="false" customHeight="false" outlineLevel="0" collapsed="false">
      <c r="A22" s="29"/>
      <c r="B22" s="11" t="s">
        <v>30</v>
      </c>
      <c r="C22" s="27" t="n">
        <f aca="false">SUM(C16,C18,C20)</f>
        <v>0</v>
      </c>
      <c r="D22" s="27" t="n">
        <f aca="false">SUM(D16,D18,D20)</f>
        <v>0</v>
      </c>
      <c r="E22" s="27" t="n">
        <f aca="false">SUM(E16,E18,E20)</f>
        <v>0</v>
      </c>
      <c r="F22" s="27" t="n">
        <f aca="false">SUM(F16,F18,F20)</f>
        <v>0</v>
      </c>
      <c r="G22" s="27" t="n">
        <f aca="false">SUM(G16,G18,G20)</f>
        <v>0</v>
      </c>
      <c r="H22" s="27" t="n">
        <f aca="false">SUM(H16,H18,H20)</f>
        <v>0</v>
      </c>
      <c r="I22" s="27" t="n">
        <f aca="false">SUM(I16,I18,I20)</f>
        <v>0</v>
      </c>
      <c r="J22" s="27" t="n">
        <f aca="false">SUM(J16,J18,J20)</f>
        <v>0</v>
      </c>
      <c r="K22" s="27" t="n">
        <f aca="false">SUM(K16,K18,K20)</f>
        <v>0</v>
      </c>
      <c r="L22" s="28" t="n">
        <f aca="false">SUM(L16,L18,L20)</f>
        <v>0</v>
      </c>
    </row>
    <row r="23" s="21" customFormat="true" ht="14.25" hidden="false" customHeight="false" outlineLevel="0" collapsed="false">
      <c r="A23" s="29"/>
      <c r="B23" s="12" t="s">
        <v>34</v>
      </c>
      <c r="C23" s="30" t="n">
        <f aca="false">IF(ISERROR(C21/C22),0,C21/C22)</f>
        <v>0</v>
      </c>
      <c r="D23" s="30" t="n">
        <f aca="false">IF(ISERROR(D21/D22),0,D21/D22)</f>
        <v>0</v>
      </c>
      <c r="E23" s="30" t="n">
        <f aca="false">IF(ISERROR(E21/E22),0,E21/E22)</f>
        <v>0</v>
      </c>
      <c r="F23" s="30" t="n">
        <f aca="false">IF(ISERROR(F21/F22),0,F21/F22)</f>
        <v>0</v>
      </c>
      <c r="G23" s="30" t="n">
        <f aca="false">IF(ISERROR(G21/G22),0,G21/G22)</f>
        <v>0</v>
      </c>
      <c r="H23" s="30" t="n">
        <f aca="false">IF(ISERROR(H21/H22),0,H21/H22)</f>
        <v>0</v>
      </c>
      <c r="I23" s="30" t="n">
        <f aca="false">IF(ISERROR(I21/I22),0,I21/I22)</f>
        <v>0</v>
      </c>
      <c r="J23" s="30" t="n">
        <f aca="false">IF(ISERROR(J21/J22),0,J21/J22)</f>
        <v>0</v>
      </c>
      <c r="K23" s="30" t="n">
        <f aca="false">IF(ISERROR(K21/K22),0,K21/K22)</f>
        <v>0</v>
      </c>
      <c r="L23" s="31" t="n">
        <f aca="false">IF(ISERROR(L21/L22),0,L21/L22)</f>
        <v>0</v>
      </c>
    </row>
  </sheetData>
  <mergeCells count="9">
    <mergeCell ref="D1:I1"/>
    <mergeCell ref="A6:A7"/>
    <mergeCell ref="A8:A9"/>
    <mergeCell ref="A10:A11"/>
    <mergeCell ref="A12:A14"/>
    <mergeCell ref="A15:A16"/>
    <mergeCell ref="A17:A18"/>
    <mergeCell ref="A19:A20"/>
    <mergeCell ref="A21:A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7" width="5.25"/>
    <col collapsed="false" customWidth="true" hidden="false" outlineLevel="0" max="3" min="3" style="0" width="10.37"/>
    <col collapsed="false" customWidth="true" hidden="false" outlineLevel="0" max="8" min="4" style="0" width="12.62"/>
    <col collapsed="false" customWidth="true" hidden="false" outlineLevel="0" max="9" min="9" style="0" width="8.75"/>
    <col collapsed="false" customWidth="true" hidden="false" outlineLevel="0" max="10" min="10" style="0" width="10.87"/>
    <col collapsed="false" customWidth="true" hidden="false" outlineLevel="0" max="11" min="11" style="0" width="12.62"/>
    <col collapsed="false" customWidth="true" hidden="false" outlineLevel="0" max="12" min="12" style="0" width="8.86"/>
  </cols>
  <sheetData>
    <row r="1" customFormat="false" ht="24" hidden="false" customHeight="true" outlineLevel="0" collapsed="false">
      <c r="D1" s="1" t="s">
        <v>24</v>
      </c>
      <c r="E1" s="1"/>
      <c r="F1" s="1"/>
      <c r="G1" s="1"/>
      <c r="H1" s="1"/>
      <c r="I1" s="1"/>
    </row>
    <row r="3" customFormat="false" ht="13.5" hidden="false" customHeight="false" outlineLevel="0" collapsed="false">
      <c r="B3" s="16"/>
      <c r="C3" s="17" t="s">
        <v>39</v>
      </c>
    </row>
    <row r="4" customFormat="false" ht="14.25" hidden="false" customHeight="false" outlineLevel="0" collapsed="false"/>
    <row r="5" s="21" customFormat="true" ht="13.5" hidden="false" customHeight="false" outlineLevel="0" collapsed="false">
      <c r="A5" s="18" t="s">
        <v>26</v>
      </c>
      <c r="B5" s="19" t="s">
        <v>27</v>
      </c>
      <c r="C5" s="5" t="s">
        <v>5</v>
      </c>
      <c r="D5" s="5" t="s">
        <v>6</v>
      </c>
      <c r="E5" s="5" t="s">
        <v>7</v>
      </c>
      <c r="F5" s="20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s="21" customFormat="true" ht="13.5" hidden="false" customHeight="false" outlineLevel="0" collapsed="false">
      <c r="A6" s="22" t="s">
        <v>28</v>
      </c>
      <c r="B6" s="23" t="s">
        <v>29</v>
      </c>
      <c r="C6" s="24" t="n">
        <f aca="false">'５－１女'!C34</f>
        <v>0</v>
      </c>
      <c r="D6" s="24" t="n">
        <f aca="false">'５－１女'!D34</f>
        <v>0</v>
      </c>
      <c r="E6" s="24" t="n">
        <f aca="false">'５－１女'!E34</f>
        <v>0</v>
      </c>
      <c r="F6" s="24" t="n">
        <f aca="false">'５－１女'!F34</f>
        <v>0</v>
      </c>
      <c r="G6" s="24" t="n">
        <f aca="false">'５－１女'!G34</f>
        <v>0</v>
      </c>
      <c r="H6" s="24" t="n">
        <f aca="false">'５－１女'!H34</f>
        <v>0</v>
      </c>
      <c r="I6" s="24" t="n">
        <f aca="false">'５－１女'!I34</f>
        <v>0</v>
      </c>
      <c r="J6" s="24" t="n">
        <f aca="false">'５－１女'!J34</f>
        <v>0</v>
      </c>
      <c r="K6" s="24" t="n">
        <f aca="false">'５－１女'!K34</f>
        <v>0</v>
      </c>
      <c r="L6" s="25" t="n">
        <f aca="false">'５－１女'!L34</f>
        <v>0</v>
      </c>
    </row>
    <row r="7" s="21" customFormat="true" ht="13.5" hidden="false" customHeight="false" outlineLevel="0" collapsed="false">
      <c r="A7" s="22"/>
      <c r="B7" s="23" t="s">
        <v>30</v>
      </c>
      <c r="C7" s="24" t="n">
        <f aca="false">'５－１女'!C35</f>
        <v>0</v>
      </c>
      <c r="D7" s="24" t="n">
        <f aca="false">'５－１女'!D35</f>
        <v>0</v>
      </c>
      <c r="E7" s="24" t="n">
        <f aca="false">'５－１女'!E35</f>
        <v>0</v>
      </c>
      <c r="F7" s="24" t="n">
        <f aca="false">'５－１女'!F35</f>
        <v>0</v>
      </c>
      <c r="G7" s="24" t="n">
        <f aca="false">'５－１女'!G35</f>
        <v>0</v>
      </c>
      <c r="H7" s="24" t="n">
        <f aca="false">'５－１女'!H35</f>
        <v>0</v>
      </c>
      <c r="I7" s="24" t="n">
        <f aca="false">'５－１女'!I35</f>
        <v>0</v>
      </c>
      <c r="J7" s="24" t="n">
        <f aca="false">'５－１女'!J35</f>
        <v>0</v>
      </c>
      <c r="K7" s="24" t="n">
        <f aca="false">'５－１女'!K35</f>
        <v>0</v>
      </c>
      <c r="L7" s="25" t="n">
        <f aca="false">'５－１女'!L35</f>
        <v>0</v>
      </c>
    </row>
    <row r="8" s="21" customFormat="true" ht="13.5" hidden="false" customHeight="false" outlineLevel="0" collapsed="false">
      <c r="A8" s="22" t="s">
        <v>31</v>
      </c>
      <c r="B8" s="23" t="s">
        <v>29</v>
      </c>
      <c r="C8" s="24" t="n">
        <f aca="false">'５－２女'!C34</f>
        <v>0</v>
      </c>
      <c r="D8" s="24" t="n">
        <f aca="false">'５－２女'!D34</f>
        <v>0</v>
      </c>
      <c r="E8" s="24" t="n">
        <f aca="false">'５－２女'!E34</f>
        <v>0</v>
      </c>
      <c r="F8" s="24" t="n">
        <f aca="false">'５－２女'!F34</f>
        <v>0</v>
      </c>
      <c r="G8" s="24" t="n">
        <f aca="false">'５－２女'!G34</f>
        <v>0</v>
      </c>
      <c r="H8" s="24" t="n">
        <f aca="false">'５－２女'!H34</f>
        <v>0</v>
      </c>
      <c r="I8" s="24" t="n">
        <f aca="false">'５－２女'!I34</f>
        <v>0</v>
      </c>
      <c r="J8" s="24" t="n">
        <f aca="false">'５－２女'!J34</f>
        <v>0</v>
      </c>
      <c r="K8" s="24" t="n">
        <f aca="false">'５－２女'!K34</f>
        <v>0</v>
      </c>
      <c r="L8" s="25" t="n">
        <f aca="false">'５－２女'!L34</f>
        <v>0</v>
      </c>
    </row>
    <row r="9" s="21" customFormat="true" ht="13.5" hidden="false" customHeight="false" outlineLevel="0" collapsed="false">
      <c r="A9" s="22"/>
      <c r="B9" s="23" t="s">
        <v>30</v>
      </c>
      <c r="C9" s="24" t="n">
        <f aca="false">'５－２女'!C35</f>
        <v>0</v>
      </c>
      <c r="D9" s="24" t="n">
        <f aca="false">'５－２女'!D35</f>
        <v>0</v>
      </c>
      <c r="E9" s="24" t="n">
        <f aca="false">'５－２女'!E35</f>
        <v>0</v>
      </c>
      <c r="F9" s="24" t="n">
        <f aca="false">'５－２女'!F35</f>
        <v>0</v>
      </c>
      <c r="G9" s="24" t="n">
        <f aca="false">'５－２女'!G35</f>
        <v>0</v>
      </c>
      <c r="H9" s="24" t="n">
        <f aca="false">'５－２女'!H35</f>
        <v>0</v>
      </c>
      <c r="I9" s="24" t="n">
        <f aca="false">'５－２女'!I35</f>
        <v>0</v>
      </c>
      <c r="J9" s="24" t="n">
        <f aca="false">'５－２女'!J35</f>
        <v>0</v>
      </c>
      <c r="K9" s="24" t="n">
        <f aca="false">'５－２女'!K35</f>
        <v>0</v>
      </c>
      <c r="L9" s="25" t="n">
        <f aca="false">'５－２女'!L35</f>
        <v>0</v>
      </c>
    </row>
    <row r="10" s="21" customFormat="true" ht="13.5" hidden="false" customHeight="false" outlineLevel="0" collapsed="false">
      <c r="A10" s="22" t="s">
        <v>32</v>
      </c>
      <c r="B10" s="23" t="s">
        <v>29</v>
      </c>
      <c r="C10" s="24" t="n">
        <f aca="false">'５－３女'!C34</f>
        <v>0</v>
      </c>
      <c r="D10" s="24" t="n">
        <f aca="false">'５－３女'!D34</f>
        <v>0</v>
      </c>
      <c r="E10" s="24" t="n">
        <f aca="false">'５－３女'!E34</f>
        <v>0</v>
      </c>
      <c r="F10" s="24" t="n">
        <f aca="false">'５－３女'!F34</f>
        <v>0</v>
      </c>
      <c r="G10" s="24" t="n">
        <f aca="false">'５－３女'!G34</f>
        <v>0</v>
      </c>
      <c r="H10" s="24" t="n">
        <f aca="false">'５－３女'!H34</f>
        <v>0</v>
      </c>
      <c r="I10" s="24" t="n">
        <f aca="false">'５－３女'!I34</f>
        <v>0</v>
      </c>
      <c r="J10" s="24" t="n">
        <f aca="false">'５－３女'!J34</f>
        <v>0</v>
      </c>
      <c r="K10" s="24" t="n">
        <f aca="false">'５－３女'!K34</f>
        <v>0</v>
      </c>
      <c r="L10" s="25" t="n">
        <f aca="false">'５－３女'!L34</f>
        <v>0</v>
      </c>
    </row>
    <row r="11" s="21" customFormat="true" ht="13.5" hidden="false" customHeight="false" outlineLevel="0" collapsed="false">
      <c r="A11" s="22"/>
      <c r="B11" s="23" t="s">
        <v>30</v>
      </c>
      <c r="C11" s="24" t="n">
        <f aca="false">'５－３女'!C35</f>
        <v>0</v>
      </c>
      <c r="D11" s="24" t="n">
        <f aca="false">'５－３女'!D35</f>
        <v>0</v>
      </c>
      <c r="E11" s="24" t="n">
        <f aca="false">'５－３女'!E35</f>
        <v>0</v>
      </c>
      <c r="F11" s="24" t="n">
        <f aca="false">'５－３女'!F35</f>
        <v>0</v>
      </c>
      <c r="G11" s="24" t="n">
        <f aca="false">'５－３女'!G35</f>
        <v>0</v>
      </c>
      <c r="H11" s="24" t="n">
        <f aca="false">'５－３女'!H35</f>
        <v>0</v>
      </c>
      <c r="I11" s="24" t="n">
        <f aca="false">'５－３女'!I35</f>
        <v>0</v>
      </c>
      <c r="J11" s="24" t="n">
        <f aca="false">'５－３女'!J35</f>
        <v>0</v>
      </c>
      <c r="K11" s="24" t="n">
        <f aca="false">'５－３女'!K35</f>
        <v>0</v>
      </c>
      <c r="L11" s="25" t="n">
        <f aca="false">'５－３女'!L35</f>
        <v>0</v>
      </c>
    </row>
    <row r="12" s="21" customFormat="true" ht="13.5" hidden="false" customHeight="false" outlineLevel="0" collapsed="false">
      <c r="A12" s="26" t="s">
        <v>33</v>
      </c>
      <c r="B12" s="11" t="s">
        <v>29</v>
      </c>
      <c r="C12" s="27" t="n">
        <f aca="false">SUM(C6,C8,C10)</f>
        <v>0</v>
      </c>
      <c r="D12" s="27" t="n">
        <f aca="false">SUM(D6,D8,D10)</f>
        <v>0</v>
      </c>
      <c r="E12" s="27" t="n">
        <f aca="false">SUM(E6,E8,E10)</f>
        <v>0</v>
      </c>
      <c r="F12" s="27" t="n">
        <f aca="false">SUM(F6,F8,F10)</f>
        <v>0</v>
      </c>
      <c r="G12" s="27" t="n">
        <f aca="false">SUM(G6,G8,G10)</f>
        <v>0</v>
      </c>
      <c r="H12" s="27" t="n">
        <f aca="false">SUM(H6,H8,H10)</f>
        <v>0</v>
      </c>
      <c r="I12" s="27" t="n">
        <f aca="false">SUM(I6,I8,I10)</f>
        <v>0</v>
      </c>
      <c r="J12" s="27" t="n">
        <f aca="false">SUM(J6,J8,J10)</f>
        <v>0</v>
      </c>
      <c r="K12" s="27" t="n">
        <f aca="false">SUM(K6,K8,K10)</f>
        <v>0</v>
      </c>
      <c r="L12" s="28" t="n">
        <f aca="false">SUM(L6,L8,L10)</f>
        <v>0</v>
      </c>
    </row>
    <row r="13" s="21" customFormat="true" ht="13.5" hidden="false" customHeight="false" outlineLevel="0" collapsed="false">
      <c r="A13" s="26"/>
      <c r="B13" s="11" t="s">
        <v>30</v>
      </c>
      <c r="C13" s="27" t="n">
        <f aca="false">SUM(C7,C9,C11)</f>
        <v>0</v>
      </c>
      <c r="D13" s="27" t="n">
        <f aca="false">SUM(D7,D9,D11)</f>
        <v>0</v>
      </c>
      <c r="E13" s="27" t="n">
        <f aca="false">SUM(E7,E9,E11)</f>
        <v>0</v>
      </c>
      <c r="F13" s="27" t="n">
        <f aca="false">SUM(F7,F9,F11)</f>
        <v>0</v>
      </c>
      <c r="G13" s="27" t="n">
        <f aca="false">SUM(G7,G9,G11)</f>
        <v>0</v>
      </c>
      <c r="H13" s="27" t="n">
        <f aca="false">SUM(H7,H9,H11)</f>
        <v>0</v>
      </c>
      <c r="I13" s="27" t="n">
        <f aca="false">SUM(I7,I9,I11)</f>
        <v>0</v>
      </c>
      <c r="J13" s="27" t="n">
        <f aca="false">SUM(J7,J9,J11)</f>
        <v>0</v>
      </c>
      <c r="K13" s="27" t="n">
        <f aca="false">SUM(K7,K9,K11)</f>
        <v>0</v>
      </c>
      <c r="L13" s="28" t="n">
        <f aca="false">SUM(L7,L9,L11)</f>
        <v>0</v>
      </c>
    </row>
    <row r="14" s="21" customFormat="true" ht="13.5" hidden="false" customHeight="false" outlineLevel="0" collapsed="false">
      <c r="A14" s="26"/>
      <c r="B14" s="11" t="s">
        <v>34</v>
      </c>
      <c r="C14" s="27" t="n">
        <f aca="false">IF(ISERROR(C12/C13),0,C12/C13)</f>
        <v>0</v>
      </c>
      <c r="D14" s="27" t="n">
        <f aca="false">IF(ISERROR(D12/D13),0,D12/D13)</f>
        <v>0</v>
      </c>
      <c r="E14" s="27" t="n">
        <f aca="false">IF(ISERROR(E12/E13),0,E12/E13)</f>
        <v>0</v>
      </c>
      <c r="F14" s="27" t="n">
        <f aca="false">IF(ISERROR(F12/F13),0,F12/F13)</f>
        <v>0</v>
      </c>
      <c r="G14" s="27" t="n">
        <f aca="false">IF(ISERROR(G12/G13),0,G12/G13)</f>
        <v>0</v>
      </c>
      <c r="H14" s="27" t="n">
        <f aca="false">IF(ISERROR(H12/H13),0,H12/H13)</f>
        <v>0</v>
      </c>
      <c r="I14" s="27" t="n">
        <f aca="false">IF(ISERROR(I12/I13),0,I12/I13)</f>
        <v>0</v>
      </c>
      <c r="J14" s="27" t="n">
        <f aca="false">IF(ISERROR(J12/J13),0,J12/J13)</f>
        <v>0</v>
      </c>
      <c r="K14" s="27" t="n">
        <f aca="false">IF(ISERROR(K12/K13),0,K12/K13)</f>
        <v>0</v>
      </c>
      <c r="L14" s="28" t="n">
        <f aca="false">IF(ISERROR(L12/L13),0,L12/L13)</f>
        <v>0</v>
      </c>
    </row>
    <row r="15" s="21" customFormat="true" ht="13.5" hidden="false" customHeight="false" outlineLevel="0" collapsed="false">
      <c r="A15" s="22" t="s">
        <v>35</v>
      </c>
      <c r="B15" s="23" t="s">
        <v>29</v>
      </c>
      <c r="C15" s="24" t="n">
        <f aca="false">'６－１女'!C34</f>
        <v>0</v>
      </c>
      <c r="D15" s="24" t="n">
        <f aca="false">'６－１女'!D34</f>
        <v>0</v>
      </c>
      <c r="E15" s="24" t="n">
        <f aca="false">'６－１女'!E34</f>
        <v>0</v>
      </c>
      <c r="F15" s="24" t="n">
        <f aca="false">'６－１女'!F34</f>
        <v>0</v>
      </c>
      <c r="G15" s="24" t="n">
        <f aca="false">'６－１女'!G34</f>
        <v>0</v>
      </c>
      <c r="H15" s="24" t="n">
        <f aca="false">'６－１女'!H34</f>
        <v>150</v>
      </c>
      <c r="I15" s="24" t="n">
        <f aca="false">'６－１女'!I34</f>
        <v>0</v>
      </c>
      <c r="J15" s="24" t="n">
        <f aca="false">'６－１女'!J34</f>
        <v>120</v>
      </c>
      <c r="K15" s="24" t="n">
        <f aca="false">'６－１女'!K34</f>
        <v>0</v>
      </c>
      <c r="L15" s="25" t="n">
        <f aca="false">'６－１女'!L34</f>
        <v>0</v>
      </c>
    </row>
    <row r="16" s="21" customFormat="true" ht="13.5" hidden="false" customHeight="false" outlineLevel="0" collapsed="false">
      <c r="A16" s="22"/>
      <c r="B16" s="23" t="s">
        <v>30</v>
      </c>
      <c r="C16" s="24" t="n">
        <f aca="false">'６－１女'!C35</f>
        <v>0</v>
      </c>
      <c r="D16" s="24" t="n">
        <f aca="false">'６－１女'!D35</f>
        <v>0</v>
      </c>
      <c r="E16" s="24" t="n">
        <f aca="false">'６－１女'!E35</f>
        <v>0</v>
      </c>
      <c r="F16" s="24" t="n">
        <f aca="false">'６－１女'!F35</f>
        <v>0</v>
      </c>
      <c r="G16" s="24" t="n">
        <f aca="false">'６－１女'!G35</f>
        <v>0</v>
      </c>
      <c r="H16" s="24" t="n">
        <f aca="false">'６－１女'!H35</f>
        <v>5</v>
      </c>
      <c r="I16" s="24" t="n">
        <f aca="false">'６－１女'!I35</f>
        <v>0</v>
      </c>
      <c r="J16" s="24" t="n">
        <f aca="false">'６－１女'!J35</f>
        <v>5</v>
      </c>
      <c r="K16" s="24" t="n">
        <f aca="false">'６－１女'!K35</f>
        <v>0</v>
      </c>
      <c r="L16" s="25" t="n">
        <f aca="false">'６－１女'!L35</f>
        <v>0</v>
      </c>
    </row>
    <row r="17" s="21" customFormat="true" ht="13.5" hidden="false" customHeight="false" outlineLevel="0" collapsed="false">
      <c r="A17" s="22" t="s">
        <v>36</v>
      </c>
      <c r="B17" s="23" t="s">
        <v>29</v>
      </c>
      <c r="C17" s="24" t="n">
        <f aca="false">'６－２女'!C34</f>
        <v>0</v>
      </c>
      <c r="D17" s="24" t="n">
        <f aca="false">'６－２女'!D34</f>
        <v>0</v>
      </c>
      <c r="E17" s="24" t="n">
        <f aca="false">'６－２女'!E34</f>
        <v>0</v>
      </c>
      <c r="F17" s="24" t="n">
        <f aca="false">'６－２女'!F34</f>
        <v>0</v>
      </c>
      <c r="G17" s="24" t="n">
        <f aca="false">'６－２女'!G34</f>
        <v>0</v>
      </c>
      <c r="H17" s="24" t="n">
        <f aca="false">'６－２女'!H34</f>
        <v>0</v>
      </c>
      <c r="I17" s="24" t="n">
        <f aca="false">'６－２女'!I34</f>
        <v>0</v>
      </c>
      <c r="J17" s="24" t="n">
        <f aca="false">'６－２女'!J34</f>
        <v>0</v>
      </c>
      <c r="K17" s="24" t="n">
        <f aca="false">'６－２女'!K34</f>
        <v>0</v>
      </c>
      <c r="L17" s="25" t="n">
        <f aca="false">'６－２女'!L34</f>
        <v>0</v>
      </c>
    </row>
    <row r="18" s="21" customFormat="true" ht="13.5" hidden="false" customHeight="false" outlineLevel="0" collapsed="false">
      <c r="A18" s="22"/>
      <c r="B18" s="23" t="s">
        <v>30</v>
      </c>
      <c r="C18" s="24" t="n">
        <f aca="false">'６－２女'!C35</f>
        <v>0</v>
      </c>
      <c r="D18" s="24" t="n">
        <f aca="false">'６－２女'!D35</f>
        <v>0</v>
      </c>
      <c r="E18" s="24" t="n">
        <f aca="false">'６－２女'!E35</f>
        <v>0</v>
      </c>
      <c r="F18" s="24" t="n">
        <f aca="false">'６－２女'!F35</f>
        <v>0</v>
      </c>
      <c r="G18" s="24" t="n">
        <f aca="false">'６－２女'!G35</f>
        <v>0</v>
      </c>
      <c r="H18" s="24" t="n">
        <f aca="false">'６－２女'!H35</f>
        <v>0</v>
      </c>
      <c r="I18" s="24" t="n">
        <f aca="false">'６－２女'!I35</f>
        <v>0</v>
      </c>
      <c r="J18" s="24" t="n">
        <f aca="false">'６－２女'!J35</f>
        <v>0</v>
      </c>
      <c r="K18" s="24" t="n">
        <f aca="false">'６－２女'!K35</f>
        <v>0</v>
      </c>
      <c r="L18" s="25" t="n">
        <f aca="false">'６－２女'!L35</f>
        <v>0</v>
      </c>
    </row>
    <row r="19" s="21" customFormat="true" ht="13.5" hidden="false" customHeight="false" outlineLevel="0" collapsed="false">
      <c r="A19" s="22" t="s">
        <v>37</v>
      </c>
      <c r="B19" s="23" t="s">
        <v>29</v>
      </c>
      <c r="C19" s="24" t="n">
        <f aca="false">'６－３女'!C34</f>
        <v>0</v>
      </c>
      <c r="D19" s="24" t="n">
        <f aca="false">'６－３女'!D34</f>
        <v>0</v>
      </c>
      <c r="E19" s="24" t="n">
        <f aca="false">'６－３女'!E34</f>
        <v>0</v>
      </c>
      <c r="F19" s="24" t="n">
        <f aca="false">'６－３女'!F34</f>
        <v>0</v>
      </c>
      <c r="G19" s="24" t="n">
        <f aca="false">'６－３女'!G34</f>
        <v>0</v>
      </c>
      <c r="H19" s="24" t="n">
        <f aca="false">'６－３女'!H34</f>
        <v>0</v>
      </c>
      <c r="I19" s="24" t="n">
        <f aca="false">'６－３女'!I34</f>
        <v>0</v>
      </c>
      <c r="J19" s="24" t="n">
        <f aca="false">'６－３女'!J34</f>
        <v>0</v>
      </c>
      <c r="K19" s="24" t="n">
        <f aca="false">'６－３女'!K34</f>
        <v>0</v>
      </c>
      <c r="L19" s="25" t="n">
        <f aca="false">'６－３女'!L34</f>
        <v>0</v>
      </c>
    </row>
    <row r="20" s="21" customFormat="true" ht="13.5" hidden="false" customHeight="false" outlineLevel="0" collapsed="false">
      <c r="A20" s="22"/>
      <c r="B20" s="23" t="s">
        <v>30</v>
      </c>
      <c r="C20" s="24" t="n">
        <f aca="false">'６－３女'!C35</f>
        <v>0</v>
      </c>
      <c r="D20" s="24" t="n">
        <f aca="false">'６－３女'!D35</f>
        <v>0</v>
      </c>
      <c r="E20" s="24" t="n">
        <f aca="false">'６－３女'!E35</f>
        <v>0</v>
      </c>
      <c r="F20" s="24" t="n">
        <f aca="false">'６－３女'!F35</f>
        <v>0</v>
      </c>
      <c r="G20" s="24" t="n">
        <f aca="false">'６－３女'!G35</f>
        <v>0</v>
      </c>
      <c r="H20" s="24" t="n">
        <f aca="false">'６－３女'!H35</f>
        <v>0</v>
      </c>
      <c r="I20" s="24" t="n">
        <f aca="false">'６－３女'!I35</f>
        <v>0</v>
      </c>
      <c r="J20" s="24" t="n">
        <f aca="false">'６－３女'!J35</f>
        <v>0</v>
      </c>
      <c r="K20" s="24" t="n">
        <f aca="false">'６－３女'!K35</f>
        <v>0</v>
      </c>
      <c r="L20" s="25" t="n">
        <f aca="false">'６－３女'!L35</f>
        <v>0</v>
      </c>
    </row>
    <row r="21" s="21" customFormat="true" ht="13.5" hidden="false" customHeight="false" outlineLevel="0" collapsed="false">
      <c r="A21" s="29" t="s">
        <v>38</v>
      </c>
      <c r="B21" s="11" t="s">
        <v>29</v>
      </c>
      <c r="C21" s="27" t="n">
        <f aca="false">SUM(C15,C17,C19)</f>
        <v>0</v>
      </c>
      <c r="D21" s="27" t="n">
        <f aca="false">SUM(D15,D17,D19)</f>
        <v>0</v>
      </c>
      <c r="E21" s="27" t="n">
        <f aca="false">SUM(E15,E17,E19)</f>
        <v>0</v>
      </c>
      <c r="F21" s="27" t="n">
        <f aca="false">SUM(F15,F17,F19)</f>
        <v>0</v>
      </c>
      <c r="G21" s="27" t="n">
        <f aca="false">SUM(G15,G17,G19)</f>
        <v>0</v>
      </c>
      <c r="H21" s="27" t="n">
        <f aca="false">SUM(H15,H17,H19)</f>
        <v>150</v>
      </c>
      <c r="I21" s="27" t="n">
        <f aca="false">SUM(I15,I17,I19)</f>
        <v>0</v>
      </c>
      <c r="J21" s="27" t="n">
        <f aca="false">SUM(J15,J17,J19)</f>
        <v>120</v>
      </c>
      <c r="K21" s="27" t="n">
        <f aca="false">SUM(K15,K17,K19)</f>
        <v>0</v>
      </c>
      <c r="L21" s="28" t="n">
        <f aca="false">SUM(L15,L17,L19)</f>
        <v>0</v>
      </c>
    </row>
    <row r="22" s="21" customFormat="true" ht="13.5" hidden="false" customHeight="false" outlineLevel="0" collapsed="false">
      <c r="A22" s="29"/>
      <c r="B22" s="11" t="s">
        <v>30</v>
      </c>
      <c r="C22" s="27" t="n">
        <f aca="false">SUM(C16,C18,C20)</f>
        <v>0</v>
      </c>
      <c r="D22" s="27" t="n">
        <f aca="false">SUM(D16,D18,D20)</f>
        <v>0</v>
      </c>
      <c r="E22" s="27" t="n">
        <f aca="false">SUM(E16,E18,E20)</f>
        <v>0</v>
      </c>
      <c r="F22" s="27" t="n">
        <f aca="false">SUM(F16,F18,F20)</f>
        <v>0</v>
      </c>
      <c r="G22" s="27" t="n">
        <f aca="false">SUM(G16,G18,G20)</f>
        <v>0</v>
      </c>
      <c r="H22" s="27" t="n">
        <f aca="false">SUM(H16,H18,H20)</f>
        <v>5</v>
      </c>
      <c r="I22" s="27" t="n">
        <f aca="false">SUM(I16,I18,I20)</f>
        <v>0</v>
      </c>
      <c r="J22" s="27" t="n">
        <f aca="false">SUM(J16,J18,J20)</f>
        <v>5</v>
      </c>
      <c r="K22" s="27" t="n">
        <f aca="false">SUM(K16,K18,K20)</f>
        <v>0</v>
      </c>
      <c r="L22" s="28" t="n">
        <f aca="false">SUM(L16,L18,L20)</f>
        <v>0</v>
      </c>
    </row>
    <row r="23" s="21" customFormat="true" ht="14.25" hidden="false" customHeight="false" outlineLevel="0" collapsed="false">
      <c r="A23" s="29"/>
      <c r="B23" s="12" t="s">
        <v>34</v>
      </c>
      <c r="C23" s="30" t="n">
        <f aca="false">IF(ISERROR(C21/C22),0,C21/C22)</f>
        <v>0</v>
      </c>
      <c r="D23" s="30" t="n">
        <f aca="false">IF(ISERROR(D21/D22),0,D21/D22)</f>
        <v>0</v>
      </c>
      <c r="E23" s="30" t="n">
        <f aca="false">IF(ISERROR(E21/E22),0,E21/E22)</f>
        <v>0</v>
      </c>
      <c r="F23" s="30" t="n">
        <f aca="false">IF(ISERROR(F21/F22),0,F21/F22)</f>
        <v>0</v>
      </c>
      <c r="G23" s="30" t="n">
        <f aca="false">IF(ISERROR(G21/G22),0,G21/G22)</f>
        <v>0</v>
      </c>
      <c r="H23" s="30" t="n">
        <f aca="false">IF(ISERROR(H21/H22),0,H21/H22)</f>
        <v>30</v>
      </c>
      <c r="I23" s="30" t="n">
        <f aca="false">IF(ISERROR(I21/I22),0,I21/I22)</f>
        <v>0</v>
      </c>
      <c r="J23" s="30" t="n">
        <f aca="false">IF(ISERROR(J21/J22),0,J21/J22)</f>
        <v>24</v>
      </c>
      <c r="K23" s="30" t="n">
        <f aca="false">IF(ISERROR(K21/K22),0,K21/K22)</f>
        <v>0</v>
      </c>
      <c r="L23" s="31" t="n">
        <f aca="false">IF(ISERROR(L21/L22),0,L21/L22)</f>
        <v>0</v>
      </c>
    </row>
  </sheetData>
  <mergeCells count="9">
    <mergeCell ref="D1:I1"/>
    <mergeCell ref="A6:A7"/>
    <mergeCell ref="A8:A9"/>
    <mergeCell ref="A10:A11"/>
    <mergeCell ref="A12:A14"/>
    <mergeCell ref="A15:A16"/>
    <mergeCell ref="A17:A18"/>
    <mergeCell ref="A19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0" width="13.36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10" min="9" style="0" width="12.62"/>
    <col collapsed="false" customWidth="true" hidden="false" outlineLevel="0" max="11" min="11" style="0" width="9.62"/>
  </cols>
  <sheetData>
    <row r="1" customFormat="false" ht="24" hidden="false" customHeight="true" outlineLevel="0" collapsed="false">
      <c r="A1" s="1" t="s">
        <v>40</v>
      </c>
      <c r="B1" s="1"/>
      <c r="C1" s="1"/>
      <c r="D1" s="1"/>
      <c r="E1" s="1"/>
      <c r="F1" s="1"/>
      <c r="G1" s="32"/>
      <c r="H1" s="32"/>
    </row>
    <row r="3" customFormat="false" ht="17.25" hidden="false" customHeight="false" outlineLevel="0" collapsed="false">
      <c r="D3" s="33" t="s">
        <v>41</v>
      </c>
      <c r="E3" s="33"/>
      <c r="F3" s="33"/>
      <c r="I3" s="34"/>
      <c r="J3" s="7"/>
      <c r="K3" s="7"/>
    </row>
    <row r="5" customFormat="false" ht="17.25" hidden="false" customHeight="false" outlineLevel="0" collapsed="false">
      <c r="A5" s="2" t="s">
        <v>42</v>
      </c>
      <c r="B5" s="2"/>
      <c r="C5" s="35"/>
      <c r="D5" s="35"/>
      <c r="E5" s="35"/>
      <c r="F5" s="35"/>
    </row>
    <row r="6" customFormat="false" ht="13.5" hidden="false" customHeight="true" outlineLevel="0" collapsed="false">
      <c r="A6" s="36"/>
      <c r="B6" s="37"/>
      <c r="C6" s="35"/>
      <c r="D6" s="35"/>
      <c r="E6" s="35"/>
      <c r="F6" s="35"/>
    </row>
    <row r="7" s="41" customFormat="true" ht="24" hidden="false" customHeight="true" outlineLevel="0" collapsed="false">
      <c r="A7" s="38"/>
      <c r="B7" s="39" t="s">
        <v>5</v>
      </c>
      <c r="C7" s="39" t="s">
        <v>6</v>
      </c>
      <c r="D7" s="39" t="s">
        <v>7</v>
      </c>
      <c r="E7" s="39" t="s">
        <v>8</v>
      </c>
      <c r="F7" s="40" t="s">
        <v>9</v>
      </c>
    </row>
    <row r="8" s="45" customFormat="true" ht="24" hidden="false" customHeight="true" outlineLevel="0" collapsed="false">
      <c r="A8" s="42" t="s">
        <v>43</v>
      </c>
      <c r="B8" s="43" t="n">
        <f aca="false">男子集計!C14</f>
        <v>0</v>
      </c>
      <c r="C8" s="43" t="n">
        <f aca="false">男子集計!D14</f>
        <v>0</v>
      </c>
      <c r="D8" s="43" t="n">
        <f aca="false">男子集計!E14</f>
        <v>0</v>
      </c>
      <c r="E8" s="43" t="n">
        <f aca="false">男子集計!F14</f>
        <v>0</v>
      </c>
      <c r="F8" s="44" t="n">
        <f aca="false">男子集計!G14</f>
        <v>0</v>
      </c>
    </row>
    <row r="9" s="45" customFormat="true" ht="24" hidden="false" customHeight="true" outlineLevel="0" collapsed="false">
      <c r="A9" s="42" t="s">
        <v>44</v>
      </c>
      <c r="B9" s="43"/>
      <c r="C9" s="43"/>
      <c r="D9" s="43"/>
      <c r="E9" s="43"/>
      <c r="F9" s="44"/>
    </row>
    <row r="10" s="45" customFormat="true" ht="24" hidden="false" customHeight="true" outlineLevel="0" collapsed="false">
      <c r="A10" s="42" t="s">
        <v>45</v>
      </c>
      <c r="B10" s="43"/>
      <c r="C10" s="43"/>
      <c r="D10" s="43"/>
      <c r="E10" s="43"/>
      <c r="F10" s="44"/>
    </row>
    <row r="11" s="45" customFormat="true" ht="24" hidden="false" customHeight="true" outlineLevel="0" collapsed="false">
      <c r="A11" s="42" t="s">
        <v>46</v>
      </c>
      <c r="B11" s="43"/>
      <c r="C11" s="43"/>
      <c r="D11" s="43"/>
      <c r="E11" s="43"/>
      <c r="F11" s="44"/>
    </row>
    <row r="12" s="45" customFormat="true" ht="24" hidden="false" customHeight="true" outlineLevel="0" collapsed="false">
      <c r="A12" s="46" t="s">
        <v>47</v>
      </c>
      <c r="B12" s="47"/>
      <c r="C12" s="47"/>
      <c r="D12" s="47"/>
      <c r="E12" s="47"/>
      <c r="F12" s="48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</row>
    <row r="14" customFormat="false" ht="17.25" hidden="false" customHeight="false" outlineLevel="0" collapsed="false">
      <c r="A14" s="2" t="s">
        <v>48</v>
      </c>
      <c r="B14" s="2"/>
      <c r="C14" s="35"/>
      <c r="D14" s="35"/>
      <c r="E14" s="35"/>
      <c r="F14" s="35"/>
    </row>
    <row r="15" customFormat="false" ht="13.5" hidden="false" customHeight="true" outlineLevel="0" collapsed="false">
      <c r="A15" s="36"/>
      <c r="B15" s="37"/>
      <c r="C15" s="35"/>
      <c r="D15" s="35"/>
      <c r="E15" s="35"/>
      <c r="F15" s="35"/>
    </row>
    <row r="16" s="41" customFormat="true" ht="24" hidden="false" customHeight="true" outlineLevel="0" collapsed="false">
      <c r="A16" s="38"/>
      <c r="B16" s="39" t="s">
        <v>5</v>
      </c>
      <c r="C16" s="39" t="s">
        <v>6</v>
      </c>
      <c r="D16" s="39" t="s">
        <v>7</v>
      </c>
      <c r="E16" s="39" t="s">
        <v>8</v>
      </c>
      <c r="F16" s="40" t="s">
        <v>9</v>
      </c>
    </row>
    <row r="17" s="45" customFormat="true" ht="24" hidden="false" customHeight="true" outlineLevel="0" collapsed="false">
      <c r="A17" s="42" t="s">
        <v>43</v>
      </c>
      <c r="B17" s="43" t="n">
        <f aca="false">女子集計!C14</f>
        <v>0</v>
      </c>
      <c r="C17" s="43" t="n">
        <f aca="false">女子集計!D14</f>
        <v>0</v>
      </c>
      <c r="D17" s="43" t="n">
        <f aca="false">女子集計!E14</f>
        <v>0</v>
      </c>
      <c r="E17" s="43" t="n">
        <f aca="false">女子集計!F14</f>
        <v>0</v>
      </c>
      <c r="F17" s="44" t="n">
        <f aca="false">女子集計!G14</f>
        <v>0</v>
      </c>
    </row>
    <row r="18" s="45" customFormat="true" ht="24" hidden="false" customHeight="true" outlineLevel="0" collapsed="false">
      <c r="A18" s="42" t="s">
        <v>44</v>
      </c>
      <c r="B18" s="43"/>
      <c r="C18" s="43"/>
      <c r="D18" s="43"/>
      <c r="E18" s="43"/>
      <c r="F18" s="44"/>
    </row>
    <row r="19" s="45" customFormat="true" ht="24" hidden="false" customHeight="true" outlineLevel="0" collapsed="false">
      <c r="A19" s="42" t="s">
        <v>45</v>
      </c>
      <c r="B19" s="43"/>
      <c r="C19" s="43"/>
      <c r="D19" s="43"/>
      <c r="E19" s="43"/>
      <c r="F19" s="44"/>
    </row>
    <row r="20" s="45" customFormat="true" ht="24" hidden="false" customHeight="true" outlineLevel="0" collapsed="false">
      <c r="A20" s="42" t="s">
        <v>46</v>
      </c>
      <c r="B20" s="43"/>
      <c r="C20" s="43"/>
      <c r="D20" s="43"/>
      <c r="E20" s="43"/>
      <c r="F20" s="44"/>
    </row>
    <row r="21" s="45" customFormat="true" ht="24" hidden="false" customHeight="true" outlineLevel="0" collapsed="false">
      <c r="A21" s="46" t="s">
        <v>47</v>
      </c>
      <c r="B21" s="47"/>
      <c r="C21" s="47"/>
      <c r="D21" s="47"/>
      <c r="E21" s="47"/>
      <c r="F21" s="48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7.25" hidden="false" customHeight="false" outlineLevel="0" collapsed="false">
      <c r="A23" s="2" t="s">
        <v>49</v>
      </c>
      <c r="B23" s="2"/>
      <c r="C23" s="35"/>
      <c r="D23" s="35"/>
      <c r="E23" s="35"/>
      <c r="F23" s="35"/>
    </row>
    <row r="24" customFormat="false" ht="13.5" hidden="false" customHeight="true" outlineLevel="0" collapsed="false">
      <c r="A24" s="36"/>
      <c r="B24" s="37"/>
      <c r="C24" s="35"/>
      <c r="D24" s="35"/>
      <c r="E24" s="35"/>
      <c r="F24" s="35"/>
    </row>
    <row r="25" s="41" customFormat="true" ht="24" hidden="false" customHeight="true" outlineLevel="0" collapsed="false">
      <c r="A25" s="38"/>
      <c r="B25" s="39" t="s">
        <v>5</v>
      </c>
      <c r="C25" s="39" t="s">
        <v>6</v>
      </c>
      <c r="D25" s="39" t="s">
        <v>7</v>
      </c>
      <c r="E25" s="39" t="s">
        <v>8</v>
      </c>
      <c r="F25" s="40" t="s">
        <v>9</v>
      </c>
      <c r="G25" s="0"/>
      <c r="H25" s="0"/>
      <c r="I25" s="0"/>
      <c r="J25" s="0"/>
      <c r="K25" s="0"/>
    </row>
    <row r="26" s="45" customFormat="true" ht="24" hidden="false" customHeight="true" outlineLevel="0" collapsed="false">
      <c r="A26" s="42" t="s">
        <v>43</v>
      </c>
      <c r="B26" s="43" t="n">
        <f aca="false">男子集計!C23</f>
        <v>0</v>
      </c>
      <c r="C26" s="43" t="n">
        <f aca="false">男子集計!D23</f>
        <v>0</v>
      </c>
      <c r="D26" s="43" t="n">
        <f aca="false">男子集計!E23</f>
        <v>0</v>
      </c>
      <c r="E26" s="43" t="n">
        <f aca="false">男子集計!F23</f>
        <v>0</v>
      </c>
      <c r="F26" s="44" t="n">
        <f aca="false">男子集計!G23</f>
        <v>0</v>
      </c>
      <c r="G26" s="0"/>
      <c r="H26" s="0"/>
      <c r="I26" s="0"/>
      <c r="J26" s="0"/>
      <c r="K26" s="0"/>
    </row>
    <row r="27" s="45" customFormat="true" ht="24" hidden="false" customHeight="true" outlineLevel="0" collapsed="false">
      <c r="A27" s="42" t="s">
        <v>44</v>
      </c>
      <c r="B27" s="43"/>
      <c r="C27" s="43"/>
      <c r="D27" s="43"/>
      <c r="E27" s="43"/>
      <c r="F27" s="44"/>
      <c r="G27" s="0"/>
      <c r="H27" s="0"/>
      <c r="I27" s="0"/>
      <c r="J27" s="0"/>
      <c r="K27" s="0"/>
    </row>
    <row r="28" s="45" customFormat="true" ht="24" hidden="false" customHeight="true" outlineLevel="0" collapsed="false">
      <c r="A28" s="42" t="s">
        <v>45</v>
      </c>
      <c r="B28" s="43"/>
      <c r="C28" s="43"/>
      <c r="D28" s="43"/>
      <c r="E28" s="43"/>
      <c r="F28" s="44"/>
      <c r="G28" s="0"/>
      <c r="H28" s="0"/>
      <c r="I28" s="0"/>
      <c r="J28" s="0"/>
      <c r="K28" s="0"/>
    </row>
    <row r="29" s="45" customFormat="true" ht="24" hidden="false" customHeight="true" outlineLevel="0" collapsed="false">
      <c r="A29" s="42" t="s">
        <v>46</v>
      </c>
      <c r="B29" s="43"/>
      <c r="C29" s="43"/>
      <c r="D29" s="43"/>
      <c r="E29" s="43"/>
      <c r="F29" s="44"/>
      <c r="G29" s="0"/>
      <c r="H29" s="0"/>
      <c r="I29" s="0"/>
      <c r="J29" s="0"/>
      <c r="K29" s="0"/>
    </row>
    <row r="30" s="45" customFormat="true" ht="24" hidden="false" customHeight="true" outlineLevel="0" collapsed="false">
      <c r="A30" s="46" t="s">
        <v>47</v>
      </c>
      <c r="B30" s="47"/>
      <c r="C30" s="47"/>
      <c r="D30" s="47"/>
      <c r="E30" s="47"/>
      <c r="F30" s="48"/>
      <c r="G30" s="0"/>
      <c r="H30" s="0"/>
      <c r="I30" s="0"/>
      <c r="J30" s="0"/>
      <c r="K30" s="0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7.25" hidden="false" customHeight="false" outlineLevel="0" collapsed="false">
      <c r="A32" s="2" t="s">
        <v>50</v>
      </c>
      <c r="B32" s="2"/>
      <c r="C32" s="35"/>
      <c r="D32" s="35"/>
      <c r="E32" s="35"/>
      <c r="F32" s="35"/>
    </row>
    <row r="33" customFormat="false" ht="13.5" hidden="false" customHeight="true" outlineLevel="0" collapsed="false">
      <c r="A33" s="36"/>
      <c r="B33" s="37"/>
      <c r="C33" s="35"/>
      <c r="D33" s="35"/>
      <c r="E33" s="35"/>
      <c r="F33" s="35"/>
    </row>
    <row r="34" s="41" customFormat="true" ht="24" hidden="false" customHeight="true" outlineLevel="0" collapsed="false">
      <c r="A34" s="38"/>
      <c r="B34" s="39" t="s">
        <v>5</v>
      </c>
      <c r="C34" s="39" t="s">
        <v>6</v>
      </c>
      <c r="D34" s="39" t="s">
        <v>7</v>
      </c>
      <c r="E34" s="39" t="s">
        <v>8</v>
      </c>
      <c r="F34" s="40" t="s">
        <v>9</v>
      </c>
      <c r="G34" s="0"/>
      <c r="H34" s="0"/>
      <c r="I34" s="0"/>
      <c r="J34" s="0"/>
      <c r="K34" s="0"/>
    </row>
    <row r="35" s="45" customFormat="true" ht="24" hidden="false" customHeight="true" outlineLevel="0" collapsed="false">
      <c r="A35" s="42" t="s">
        <v>43</v>
      </c>
      <c r="B35" s="43" t="n">
        <f aca="false">女子集計!C23</f>
        <v>0</v>
      </c>
      <c r="C35" s="43" t="n">
        <f aca="false">女子集計!D23</f>
        <v>0</v>
      </c>
      <c r="D35" s="43" t="n">
        <f aca="false">女子集計!E23</f>
        <v>0</v>
      </c>
      <c r="E35" s="43" t="n">
        <f aca="false">女子集計!F23</f>
        <v>0</v>
      </c>
      <c r="F35" s="44" t="n">
        <f aca="false">女子集計!G23</f>
        <v>0</v>
      </c>
      <c r="G35" s="0"/>
      <c r="H35" s="0"/>
      <c r="I35" s="0"/>
      <c r="J35" s="0"/>
      <c r="K35" s="0"/>
    </row>
    <row r="36" s="45" customFormat="true" ht="24" hidden="false" customHeight="true" outlineLevel="0" collapsed="false">
      <c r="A36" s="42" t="s">
        <v>44</v>
      </c>
      <c r="B36" s="43"/>
      <c r="C36" s="43"/>
      <c r="D36" s="43"/>
      <c r="E36" s="43"/>
      <c r="F36" s="44"/>
      <c r="G36" s="0"/>
      <c r="H36" s="0"/>
      <c r="I36" s="0"/>
      <c r="J36" s="0"/>
      <c r="K36" s="0"/>
    </row>
    <row r="37" s="45" customFormat="true" ht="24" hidden="false" customHeight="true" outlineLevel="0" collapsed="false">
      <c r="A37" s="42" t="s">
        <v>45</v>
      </c>
      <c r="B37" s="43"/>
      <c r="C37" s="43"/>
      <c r="D37" s="43"/>
      <c r="E37" s="43"/>
      <c r="F37" s="44"/>
      <c r="G37" s="0"/>
      <c r="H37" s="0"/>
      <c r="I37" s="0"/>
      <c r="J37" s="0"/>
      <c r="K37" s="0"/>
    </row>
    <row r="38" s="45" customFormat="true" ht="24" hidden="false" customHeight="true" outlineLevel="0" collapsed="false">
      <c r="A38" s="42" t="s">
        <v>46</v>
      </c>
      <c r="B38" s="43"/>
      <c r="C38" s="43"/>
      <c r="D38" s="43"/>
      <c r="E38" s="43"/>
      <c r="F38" s="44"/>
      <c r="G38" s="0"/>
      <c r="H38" s="0"/>
      <c r="I38" s="0"/>
      <c r="J38" s="0"/>
      <c r="K38" s="0"/>
    </row>
    <row r="39" s="45" customFormat="true" ht="24" hidden="false" customHeight="true" outlineLevel="0" collapsed="false">
      <c r="A39" s="46" t="s">
        <v>47</v>
      </c>
      <c r="B39" s="47"/>
      <c r="C39" s="47"/>
      <c r="D39" s="47"/>
      <c r="E39" s="47"/>
      <c r="F39" s="48"/>
      <c r="G39" s="0"/>
      <c r="H39" s="0"/>
      <c r="I39" s="0"/>
      <c r="J39" s="0"/>
      <c r="K39" s="0"/>
    </row>
  </sheetData>
  <mergeCells count="6">
    <mergeCell ref="A1:F1"/>
    <mergeCell ref="D3:F3"/>
    <mergeCell ref="A5:B5"/>
    <mergeCell ref="A14:B14"/>
    <mergeCell ref="A23:B23"/>
    <mergeCell ref="A32:B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49"/>
    <col collapsed="false" customWidth="true" hidden="false" outlineLevel="0" max="4" min="3" style="0" width="12.62"/>
    <col collapsed="false" customWidth="true" hidden="false" outlineLevel="0" max="5" min="5" style="0" width="15.24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0.99"/>
    <col collapsed="false" customWidth="true" hidden="false" outlineLevel="0" max="10" min="10" style="0" width="14.49"/>
    <col collapsed="false" customWidth="true" hidden="false" outlineLevel="0" max="11" min="11" style="0" width="10.49"/>
  </cols>
  <sheetData>
    <row r="1" customFormat="false" ht="24" hidden="false" customHeight="true" outlineLevel="0" collapsed="false">
      <c r="A1" s="1" t="s">
        <v>51</v>
      </c>
      <c r="B1" s="1"/>
      <c r="C1" s="1"/>
      <c r="D1" s="1"/>
      <c r="E1" s="1"/>
      <c r="F1" s="1"/>
      <c r="G1" s="32"/>
      <c r="H1" s="32"/>
    </row>
    <row r="3" customFormat="false" ht="17.25" hidden="false" customHeight="false" outlineLevel="0" collapsed="false">
      <c r="D3" s="33" t="s">
        <v>41</v>
      </c>
      <c r="E3" s="33"/>
      <c r="F3" s="33"/>
      <c r="I3" s="34"/>
      <c r="J3" s="7"/>
      <c r="K3" s="7"/>
    </row>
    <row r="4" customFormat="false" ht="13.5" hidden="false" customHeight="true" outlineLevel="0" collapsed="false">
      <c r="D4" s="34"/>
      <c r="E4" s="7"/>
      <c r="F4" s="7"/>
      <c r="I4" s="34"/>
      <c r="J4" s="7"/>
      <c r="K4" s="7"/>
    </row>
    <row r="5" customFormat="false" ht="17.25" hidden="false" customHeight="false" outlineLevel="0" collapsed="false">
      <c r="A5" s="2" t="s">
        <v>42</v>
      </c>
      <c r="B5" s="2"/>
      <c r="C5" s="35"/>
      <c r="D5" s="35"/>
      <c r="E5" s="35"/>
      <c r="F5" s="35"/>
    </row>
    <row r="6" customFormat="false" ht="13.5" hidden="false" customHeight="true" outlineLevel="0" collapsed="false">
      <c r="A6" s="36"/>
      <c r="B6" s="37"/>
      <c r="C6" s="35"/>
      <c r="D6" s="35"/>
      <c r="E6" s="35"/>
      <c r="F6" s="35"/>
    </row>
    <row r="7" s="41" customFormat="true" ht="24" hidden="false" customHeight="true" outlineLevel="0" collapsed="false">
      <c r="A7" s="38"/>
      <c r="B7" s="39" t="s">
        <v>10</v>
      </c>
      <c r="C7" s="39" t="s">
        <v>11</v>
      </c>
      <c r="D7" s="39" t="s">
        <v>12</v>
      </c>
      <c r="E7" s="39" t="s">
        <v>13</v>
      </c>
      <c r="F7" s="40" t="s">
        <v>14</v>
      </c>
    </row>
    <row r="8" s="45" customFormat="true" ht="24" hidden="false" customHeight="true" outlineLevel="0" collapsed="false">
      <c r="A8" s="42" t="s">
        <v>43</v>
      </c>
      <c r="B8" s="43" t="n">
        <f aca="false">男子集計!H14</f>
        <v>0</v>
      </c>
      <c r="C8" s="43" t="n">
        <f aca="false">男子集計!I14</f>
        <v>0</v>
      </c>
      <c r="D8" s="43" t="n">
        <f aca="false">男子集計!J14</f>
        <v>0</v>
      </c>
      <c r="E8" s="43" t="n">
        <f aca="false">男子集計!K14</f>
        <v>0</v>
      </c>
      <c r="F8" s="44" t="n">
        <f aca="false">男子集計!L14</f>
        <v>0</v>
      </c>
    </row>
    <row r="9" s="45" customFormat="true" ht="24" hidden="false" customHeight="true" outlineLevel="0" collapsed="false">
      <c r="A9" s="42" t="s">
        <v>44</v>
      </c>
      <c r="B9" s="43"/>
      <c r="C9" s="43"/>
      <c r="D9" s="43"/>
      <c r="E9" s="43"/>
      <c r="F9" s="44"/>
    </row>
    <row r="10" s="45" customFormat="true" ht="24" hidden="false" customHeight="true" outlineLevel="0" collapsed="false">
      <c r="A10" s="42" t="s">
        <v>45</v>
      </c>
      <c r="B10" s="43"/>
      <c r="C10" s="43"/>
      <c r="D10" s="43"/>
      <c r="E10" s="43"/>
      <c r="F10" s="44"/>
    </row>
    <row r="11" s="45" customFormat="true" ht="24" hidden="false" customHeight="true" outlineLevel="0" collapsed="false">
      <c r="A11" s="42" t="s">
        <v>46</v>
      </c>
      <c r="B11" s="43"/>
      <c r="C11" s="43"/>
      <c r="D11" s="43"/>
      <c r="E11" s="43"/>
      <c r="F11" s="44"/>
    </row>
    <row r="12" s="45" customFormat="true" ht="24" hidden="false" customHeight="true" outlineLevel="0" collapsed="false">
      <c r="A12" s="46" t="s">
        <v>47</v>
      </c>
      <c r="B12" s="47"/>
      <c r="C12" s="47"/>
      <c r="D12" s="47"/>
      <c r="E12" s="47"/>
      <c r="F12" s="48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</row>
    <row r="14" customFormat="false" ht="17.25" hidden="false" customHeight="false" outlineLevel="0" collapsed="false">
      <c r="A14" s="2" t="s">
        <v>48</v>
      </c>
      <c r="B14" s="2"/>
      <c r="C14" s="35"/>
      <c r="D14" s="35"/>
      <c r="E14" s="35"/>
      <c r="F14" s="35"/>
    </row>
    <row r="15" customFormat="false" ht="13.5" hidden="false" customHeight="true" outlineLevel="0" collapsed="false">
      <c r="A15" s="36"/>
      <c r="B15" s="37"/>
      <c r="C15" s="35"/>
      <c r="D15" s="35"/>
      <c r="E15" s="35"/>
      <c r="F15" s="35"/>
    </row>
    <row r="16" s="41" customFormat="true" ht="24" hidden="false" customHeight="true" outlineLevel="0" collapsed="false">
      <c r="A16" s="38"/>
      <c r="B16" s="39" t="s">
        <v>10</v>
      </c>
      <c r="C16" s="39" t="s">
        <v>11</v>
      </c>
      <c r="D16" s="39" t="s">
        <v>12</v>
      </c>
      <c r="E16" s="39" t="s">
        <v>13</v>
      </c>
      <c r="F16" s="40" t="s">
        <v>14</v>
      </c>
    </row>
    <row r="17" s="45" customFormat="true" ht="24" hidden="false" customHeight="true" outlineLevel="0" collapsed="false">
      <c r="A17" s="42" t="s">
        <v>43</v>
      </c>
      <c r="B17" s="43" t="n">
        <f aca="false">女子集計!H14</f>
        <v>0</v>
      </c>
      <c r="C17" s="43" t="n">
        <f aca="false">女子集計!I14</f>
        <v>0</v>
      </c>
      <c r="D17" s="43" t="n">
        <f aca="false">女子集計!J14</f>
        <v>0</v>
      </c>
      <c r="E17" s="43" t="n">
        <f aca="false">女子集計!K14</f>
        <v>0</v>
      </c>
      <c r="F17" s="44" t="n">
        <f aca="false">女子集計!L14</f>
        <v>0</v>
      </c>
    </row>
    <row r="18" s="45" customFormat="true" ht="24" hidden="false" customHeight="true" outlineLevel="0" collapsed="false">
      <c r="A18" s="42" t="s">
        <v>44</v>
      </c>
      <c r="B18" s="43"/>
      <c r="C18" s="43"/>
      <c r="D18" s="43"/>
      <c r="E18" s="43"/>
      <c r="F18" s="44"/>
    </row>
    <row r="19" s="45" customFormat="true" ht="24" hidden="false" customHeight="true" outlineLevel="0" collapsed="false">
      <c r="A19" s="42" t="s">
        <v>45</v>
      </c>
      <c r="B19" s="43"/>
      <c r="C19" s="43"/>
      <c r="D19" s="43"/>
      <c r="E19" s="43"/>
      <c r="F19" s="44"/>
    </row>
    <row r="20" s="45" customFormat="true" ht="24" hidden="false" customHeight="true" outlineLevel="0" collapsed="false">
      <c r="A20" s="42" t="s">
        <v>46</v>
      </c>
      <c r="B20" s="43"/>
      <c r="C20" s="43"/>
      <c r="D20" s="43"/>
      <c r="E20" s="43"/>
      <c r="F20" s="44"/>
    </row>
    <row r="21" s="45" customFormat="true" ht="24" hidden="false" customHeight="true" outlineLevel="0" collapsed="false">
      <c r="A21" s="46" t="s">
        <v>47</v>
      </c>
      <c r="B21" s="47"/>
      <c r="C21" s="47"/>
      <c r="D21" s="47"/>
      <c r="E21" s="47"/>
      <c r="F21" s="48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7.25" hidden="false" customHeight="false" outlineLevel="0" collapsed="false">
      <c r="A23" s="2" t="s">
        <v>49</v>
      </c>
      <c r="B23" s="2"/>
      <c r="C23" s="35"/>
      <c r="D23" s="35"/>
      <c r="E23" s="35"/>
      <c r="F23" s="35"/>
    </row>
    <row r="24" customFormat="false" ht="13.5" hidden="false" customHeight="true" outlineLevel="0" collapsed="false">
      <c r="A24" s="36"/>
      <c r="B24" s="37"/>
      <c r="C24" s="35"/>
      <c r="D24" s="35"/>
      <c r="E24" s="35"/>
      <c r="F24" s="35"/>
    </row>
    <row r="25" s="41" customFormat="true" ht="24" hidden="false" customHeight="true" outlineLevel="0" collapsed="false">
      <c r="A25" s="38"/>
      <c r="B25" s="39" t="s">
        <v>10</v>
      </c>
      <c r="C25" s="39" t="s">
        <v>11</v>
      </c>
      <c r="D25" s="39" t="s">
        <v>12</v>
      </c>
      <c r="E25" s="39" t="s">
        <v>13</v>
      </c>
      <c r="F25" s="40" t="s">
        <v>14</v>
      </c>
    </row>
    <row r="26" s="45" customFormat="true" ht="24" hidden="false" customHeight="true" outlineLevel="0" collapsed="false">
      <c r="A26" s="42" t="s">
        <v>43</v>
      </c>
      <c r="B26" s="43" t="n">
        <f aca="false">男子集計!H23</f>
        <v>0</v>
      </c>
      <c r="C26" s="43" t="n">
        <f aca="false">男子集計!I23</f>
        <v>0</v>
      </c>
      <c r="D26" s="43" t="n">
        <f aca="false">男子集計!J23</f>
        <v>0</v>
      </c>
      <c r="E26" s="43" t="n">
        <f aca="false">男子集計!K23</f>
        <v>0</v>
      </c>
      <c r="F26" s="44" t="n">
        <f aca="false">男子集計!L23</f>
        <v>0</v>
      </c>
    </row>
    <row r="27" s="45" customFormat="true" ht="24" hidden="false" customHeight="true" outlineLevel="0" collapsed="false">
      <c r="A27" s="42" t="s">
        <v>44</v>
      </c>
      <c r="B27" s="43"/>
      <c r="C27" s="43"/>
      <c r="D27" s="43"/>
      <c r="E27" s="43"/>
      <c r="F27" s="44"/>
    </row>
    <row r="28" s="45" customFormat="true" ht="24" hidden="false" customHeight="true" outlineLevel="0" collapsed="false">
      <c r="A28" s="42" t="s">
        <v>45</v>
      </c>
      <c r="B28" s="43"/>
      <c r="C28" s="43"/>
      <c r="D28" s="43"/>
      <c r="E28" s="43"/>
      <c r="F28" s="44"/>
    </row>
    <row r="29" s="45" customFormat="true" ht="24" hidden="false" customHeight="true" outlineLevel="0" collapsed="false">
      <c r="A29" s="42" t="s">
        <v>46</v>
      </c>
      <c r="B29" s="43"/>
      <c r="C29" s="43"/>
      <c r="D29" s="43"/>
      <c r="E29" s="43"/>
      <c r="F29" s="44"/>
    </row>
    <row r="30" s="45" customFormat="true" ht="24" hidden="false" customHeight="true" outlineLevel="0" collapsed="false">
      <c r="A30" s="46" t="s">
        <v>47</v>
      </c>
      <c r="B30" s="47"/>
      <c r="C30" s="47"/>
      <c r="D30" s="47"/>
      <c r="E30" s="47"/>
      <c r="F30" s="48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7.25" hidden="false" customHeight="false" outlineLevel="0" collapsed="false">
      <c r="A32" s="2" t="s">
        <v>50</v>
      </c>
      <c r="B32" s="2"/>
      <c r="C32" s="35"/>
      <c r="D32" s="35"/>
      <c r="E32" s="35"/>
      <c r="F32" s="35"/>
    </row>
    <row r="33" customFormat="false" ht="13.5" hidden="false" customHeight="true" outlineLevel="0" collapsed="false">
      <c r="A33" s="36"/>
      <c r="B33" s="37"/>
      <c r="C33" s="35"/>
      <c r="D33" s="35"/>
      <c r="E33" s="35"/>
      <c r="F33" s="35"/>
    </row>
    <row r="34" s="41" customFormat="true" ht="24" hidden="false" customHeight="true" outlineLevel="0" collapsed="false">
      <c r="A34" s="38"/>
      <c r="B34" s="39" t="s">
        <v>10</v>
      </c>
      <c r="C34" s="39" t="s">
        <v>11</v>
      </c>
      <c r="D34" s="39" t="s">
        <v>12</v>
      </c>
      <c r="E34" s="39" t="s">
        <v>13</v>
      </c>
      <c r="F34" s="40" t="s">
        <v>14</v>
      </c>
    </row>
    <row r="35" s="45" customFormat="true" ht="24" hidden="false" customHeight="true" outlineLevel="0" collapsed="false">
      <c r="A35" s="42" t="s">
        <v>43</v>
      </c>
      <c r="B35" s="43" t="n">
        <f aca="false">女子集計!H23</f>
        <v>30</v>
      </c>
      <c r="C35" s="43" t="n">
        <f aca="false">女子集計!I23</f>
        <v>0</v>
      </c>
      <c r="D35" s="43" t="n">
        <f aca="false">女子集計!J23</f>
        <v>24</v>
      </c>
      <c r="E35" s="43" t="n">
        <f aca="false">女子集計!K23</f>
        <v>0</v>
      </c>
      <c r="F35" s="44" t="n">
        <f aca="false">女子集計!L23</f>
        <v>0</v>
      </c>
    </row>
    <row r="36" s="45" customFormat="true" ht="24" hidden="false" customHeight="true" outlineLevel="0" collapsed="false">
      <c r="A36" s="42" t="s">
        <v>44</v>
      </c>
      <c r="B36" s="43"/>
      <c r="C36" s="43"/>
      <c r="D36" s="43"/>
      <c r="E36" s="43"/>
      <c r="F36" s="44"/>
    </row>
    <row r="37" s="45" customFormat="true" ht="24" hidden="false" customHeight="true" outlineLevel="0" collapsed="false">
      <c r="A37" s="42" t="s">
        <v>45</v>
      </c>
      <c r="B37" s="43"/>
      <c r="C37" s="43"/>
      <c r="D37" s="43"/>
      <c r="E37" s="43"/>
      <c r="F37" s="44"/>
    </row>
    <row r="38" s="45" customFormat="true" ht="24" hidden="false" customHeight="true" outlineLevel="0" collapsed="false">
      <c r="A38" s="42" t="s">
        <v>46</v>
      </c>
      <c r="B38" s="43"/>
      <c r="C38" s="43"/>
      <c r="D38" s="43"/>
      <c r="E38" s="43"/>
      <c r="F38" s="44"/>
    </row>
    <row r="39" s="45" customFormat="true" ht="24" hidden="false" customHeight="true" outlineLevel="0" collapsed="false">
      <c r="A39" s="46" t="s">
        <v>47</v>
      </c>
      <c r="B39" s="47"/>
      <c r="C39" s="47"/>
      <c r="D39" s="47"/>
      <c r="E39" s="47"/>
      <c r="F39" s="48"/>
    </row>
  </sheetData>
  <mergeCells count="6">
    <mergeCell ref="A1:F1"/>
    <mergeCell ref="D3:F3"/>
    <mergeCell ref="A5:B5"/>
    <mergeCell ref="A14:B14"/>
    <mergeCell ref="A23:B23"/>
    <mergeCell ref="A32:B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18</v>
      </c>
      <c r="C3" s="3" t="s">
        <v>2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19</v>
      </c>
      <c r="C3" s="3" t="s">
        <v>2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20</v>
      </c>
      <c r="C3" s="3" t="s">
        <v>2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21</v>
      </c>
      <c r="C3" s="3" t="s">
        <v>2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22</v>
      </c>
      <c r="C3" s="3" t="s">
        <v>2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1</v>
      </c>
      <c r="C3" s="3" t="s">
        <v>23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18</v>
      </c>
      <c r="C3" s="3" t="s">
        <v>23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8.86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0" min="8" style="0" width="11.12"/>
    <col collapsed="false" customWidth="true" hidden="false" outlineLevel="0" max="11" min="11" style="0" width="12.62"/>
    <col collapsed="false" customWidth="true" hidden="false" outlineLevel="0" max="12" min="12" style="0" width="9.12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8.1" hidden="false" customHeight="true" outlineLevel="0" collapsed="false"/>
    <row r="3" customFormat="false" ht="17.25" hidden="false" customHeight="false" outlineLevel="0" collapsed="false">
      <c r="B3" s="2" t="s">
        <v>19</v>
      </c>
      <c r="C3" s="3" t="s">
        <v>23</v>
      </c>
    </row>
    <row r="4" customFormat="false" ht="8.1" hidden="false" customHeight="true" outlineLevel="0" collapsed="false"/>
    <row r="5" s="7" customFormat="tru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5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5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5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5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3.5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5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11" t="s">
        <v>15</v>
      </c>
      <c r="B34" s="11"/>
      <c r="C34" s="9" t="n">
        <f aca="false">SUM(C6:C33)</f>
        <v>0</v>
      </c>
      <c r="D34" s="9" t="n">
        <f aca="false">SUM(D6:D33)</f>
        <v>0</v>
      </c>
      <c r="E34" s="9" t="n">
        <f aca="false">SUM(E6:E33)</f>
        <v>0</v>
      </c>
      <c r="F34" s="9" t="n">
        <f aca="false">SUM(F6:F33)</f>
        <v>0</v>
      </c>
      <c r="G34" s="9" t="n">
        <f aca="false">SUM(G6:G33)</f>
        <v>0</v>
      </c>
      <c r="H34" s="9" t="n">
        <f aca="false">SUM(H6:H33)</f>
        <v>0</v>
      </c>
      <c r="I34" s="9" t="n">
        <f aca="false">SUM(I6:I33)</f>
        <v>0</v>
      </c>
      <c r="J34" s="9" t="n">
        <f aca="false">SUM(J6:J33)</f>
        <v>0</v>
      </c>
      <c r="K34" s="9" t="n">
        <f aca="false">SUM(K6:K33)</f>
        <v>0</v>
      </c>
      <c r="L34" s="10" t="n">
        <f aca="false">SUM(L6:L33)</f>
        <v>0</v>
      </c>
    </row>
    <row r="35" customFormat="false" ht="13.5" hidden="false" customHeight="false" outlineLevel="0" collapsed="false">
      <c r="A35" s="11" t="s">
        <v>16</v>
      </c>
      <c r="B35" s="11"/>
      <c r="C35" s="9" t="n">
        <f aca="false">COUNTA(C6:C33)</f>
        <v>0</v>
      </c>
      <c r="D35" s="9" t="n">
        <f aca="false">COUNTA(D6:D33)</f>
        <v>0</v>
      </c>
      <c r="E35" s="9" t="n">
        <f aca="false">COUNTA(E6:E33)</f>
        <v>0</v>
      </c>
      <c r="F35" s="9" t="n">
        <f aca="false">COUNTA(F6:F33)</f>
        <v>0</v>
      </c>
      <c r="G35" s="9" t="n">
        <f aca="false">COUNTA(G6:G33)</f>
        <v>0</v>
      </c>
      <c r="H35" s="9" t="n">
        <f aca="false">COUNTA(H6:H33)</f>
        <v>0</v>
      </c>
      <c r="I35" s="9" t="n">
        <f aca="false">COUNTA(I6:I33)</f>
        <v>0</v>
      </c>
      <c r="J35" s="9" t="n">
        <f aca="false">COUNTA(J6:J33)</f>
        <v>0</v>
      </c>
      <c r="K35" s="9" t="n">
        <f aca="false">COUNTA(K6:K33)</f>
        <v>0</v>
      </c>
      <c r="L35" s="10" t="n">
        <f aca="false">COUNTA(L6:L33)</f>
        <v>0</v>
      </c>
    </row>
    <row r="36" customFormat="false" ht="14.25" hidden="false" customHeight="false" outlineLevel="0" collapsed="false">
      <c r="A36" s="12" t="s">
        <v>17</v>
      </c>
      <c r="B36" s="12"/>
      <c r="C36" s="13" t="n">
        <f aca="false">IF(ISERROR(C34/C35),0,C34/C35)</f>
        <v>0</v>
      </c>
      <c r="D36" s="13" t="n">
        <f aca="false">IF(ISERROR(D34/D35),0,D34/D35)</f>
        <v>0</v>
      </c>
      <c r="E36" s="13" t="n">
        <f aca="false">IF(ISERROR(E34/E35),0,E34/E35)</f>
        <v>0</v>
      </c>
      <c r="F36" s="13" t="n">
        <f aca="false">IF(ISERROR(F34/F35),0,F34/F35)</f>
        <v>0</v>
      </c>
      <c r="G36" s="13" t="n">
        <f aca="false">IF(ISERROR(G34/G35),0,G34/G35)</f>
        <v>0</v>
      </c>
      <c r="H36" s="13" t="n">
        <f aca="false">IF(ISERROR(H34/H35),0,H34/H35)</f>
        <v>0</v>
      </c>
      <c r="I36" s="13" t="n">
        <f aca="false">IF(ISERROR(I34/I35),0,I34/I35)</f>
        <v>0</v>
      </c>
      <c r="J36" s="13" t="n">
        <f aca="false">IF(ISERROR(J34/J35),0,J34/J35)</f>
        <v>0</v>
      </c>
      <c r="K36" s="13" t="n">
        <f aca="false">IF(ISERROR(K34/K35),0,K34/K35)</f>
        <v>0</v>
      </c>
      <c r="L36" s="14" t="n">
        <f aca="false">IF(ISERROR(L34/L35),0,L34/L35)</f>
        <v>0</v>
      </c>
    </row>
  </sheetData>
  <mergeCells count="4">
    <mergeCell ref="E1:I1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3:02:35Z</dcterms:created>
  <dc:creator>岩佐  澄男</dc:creator>
  <dc:description/>
  <dc:language>en-US</dc:language>
  <cp:lastModifiedBy>細村悦子</cp:lastModifiedBy>
  <cp:lastPrinted>1999-03-05T14:27:47Z</cp:lastPrinted>
  <cp:revision>0</cp:revision>
  <dc:subject/>
  <dc:title/>
</cp:coreProperties>
</file>