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３－１男" sheetId="1" state="visible" r:id="rId2"/>
    <sheet name="３－２男" sheetId="2" state="visible" r:id="rId3"/>
    <sheet name="３－３男" sheetId="3" state="visible" r:id="rId4"/>
    <sheet name="４－１男" sheetId="4" state="visible" r:id="rId5"/>
    <sheet name="４－２男" sheetId="5" state="visible" r:id="rId6"/>
    <sheet name="４－３男" sheetId="6" state="visible" r:id="rId7"/>
    <sheet name="３－１女" sheetId="7" state="visible" r:id="rId8"/>
    <sheet name="３－２女" sheetId="8" state="visible" r:id="rId9"/>
    <sheet name="３－３女" sheetId="9" state="visible" r:id="rId10"/>
    <sheet name="４－１女" sheetId="10" state="visible" r:id="rId11"/>
    <sheet name="４－２女" sheetId="11" state="visible" r:id="rId12"/>
    <sheet name="４－３女" sheetId="12" state="visible" r:id="rId13"/>
    <sheet name="男子合計" sheetId="13" state="visible" r:id="rId14"/>
    <sheet name="女子合計" sheetId="14" state="visible" r:id="rId15"/>
    <sheet name="まとめ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6">
  <si>
    <t xml:space="preserve">スポーツテスト集計［学級別、男女別］</t>
  </si>
  <si>
    <t xml:space="preserve">３年　　１組</t>
  </si>
  <si>
    <t xml:space="preserve">男子</t>
  </si>
  <si>
    <t xml:space="preserve">№</t>
  </si>
  <si>
    <t xml:space="preserve">児童氏名</t>
  </si>
  <si>
    <t xml:space="preserve">５０ｍ走</t>
  </si>
  <si>
    <t xml:space="preserve">立ち幅跳び</t>
  </si>
  <si>
    <t xml:space="preserve">ｿﾌﾄﾎﾞｰﾙ投げ</t>
  </si>
  <si>
    <t xml:space="preserve">飛び越しくぐり</t>
  </si>
  <si>
    <t xml:space="preserve">持ち運び走</t>
  </si>
  <si>
    <t xml:space="preserve">合　　　　　計</t>
  </si>
  <si>
    <t xml:space="preserve">人　　　　　数</t>
  </si>
  <si>
    <t xml:space="preserve">平　　　　　均</t>
  </si>
  <si>
    <t xml:space="preserve">３年　　２組</t>
  </si>
  <si>
    <t xml:space="preserve">３年　　３組</t>
  </si>
  <si>
    <t xml:space="preserve">４年　　１組</t>
  </si>
  <si>
    <t xml:space="preserve">４年　　２組</t>
  </si>
  <si>
    <t xml:space="preserve">４年　　３組</t>
  </si>
  <si>
    <t xml:space="preserve">女子</t>
  </si>
  <si>
    <t xml:space="preserve">スポーツテスト集計［学年別、男女別］</t>
  </si>
  <si>
    <t xml:space="preserve">男　　子</t>
  </si>
  <si>
    <t xml:space="preserve">学年学級</t>
  </si>
  <si>
    <t xml:space="preserve">項目</t>
  </si>
  <si>
    <t xml:space="preserve">３年１組</t>
  </si>
  <si>
    <t xml:space="preserve">合計</t>
  </si>
  <si>
    <t xml:space="preserve">人数</t>
  </si>
  <si>
    <t xml:space="preserve">３年２組</t>
  </si>
  <si>
    <t xml:space="preserve">３年３組</t>
  </si>
  <si>
    <t xml:space="preserve">３年全体</t>
  </si>
  <si>
    <t xml:space="preserve">平均</t>
  </si>
  <si>
    <t xml:space="preserve">４年１組</t>
  </si>
  <si>
    <t xml:space="preserve">４年２組</t>
  </si>
  <si>
    <t xml:space="preserve">４年３組</t>
  </si>
  <si>
    <t xml:space="preserve">４年全体</t>
  </si>
  <si>
    <t xml:space="preserve">女　　子</t>
  </si>
  <si>
    <r>
      <rPr>
        <sz val="14"/>
        <rFont val="Noto Sans"/>
        <family val="2"/>
      </rPr>
      <t xml:space="preserve">平成○○年度</t>
    </r>
    <r>
      <rPr>
        <sz val="18"/>
        <rFont val="Noto Sans"/>
        <family val="2"/>
      </rPr>
      <t xml:space="preserve">　スポーツテストのまとめ［中学年］</t>
    </r>
  </si>
  <si>
    <t xml:space="preserve">○○○立○○小学校</t>
  </si>
  <si>
    <t xml:space="preserve">３年　　男子</t>
  </si>
  <si>
    <t xml:space="preserve">本校 　　　　平均</t>
  </si>
  <si>
    <t xml:space="preserve">全国　 　　　平均</t>
  </si>
  <si>
    <t xml:space="preserve">県　　　　　　平均</t>
  </si>
  <si>
    <t xml:space="preserve">市　　　　　　平均</t>
  </si>
  <si>
    <t xml:space="preserve">前年度本校平均</t>
  </si>
  <si>
    <t xml:space="preserve">３年　　女子</t>
  </si>
  <si>
    <t xml:space="preserve">４年　　男子</t>
  </si>
  <si>
    <t xml:space="preserve">４年　　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99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A3" s="2"/>
      <c r="B3" s="3" t="s">
        <v>1</v>
      </c>
      <c r="C3" s="4" t="s">
        <v>2</v>
      </c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99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5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6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7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7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8" width="5.87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A3" s="2"/>
      <c r="B3" s="17" t="s">
        <v>20</v>
      </c>
      <c r="C3" s="17"/>
      <c r="D3" s="2"/>
      <c r="E3" s="2"/>
      <c r="F3" s="2"/>
      <c r="G3" s="2"/>
    </row>
    <row r="4" customFormat="false" ht="14.25" hidden="false" customHeight="false" outlineLevel="0" collapsed="false">
      <c r="A4" s="2"/>
      <c r="B4" s="18"/>
      <c r="C4" s="2"/>
      <c r="D4" s="2"/>
      <c r="E4" s="2"/>
      <c r="F4" s="2"/>
      <c r="G4" s="2"/>
    </row>
    <row r="5" customFormat="false" ht="13.5" hidden="false" customHeight="false" outlineLevel="0" collapsed="false">
      <c r="A5" s="19" t="s">
        <v>21</v>
      </c>
      <c r="B5" s="20" t="s">
        <v>22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</row>
    <row r="6" customFormat="false" ht="13.5" hidden="false" customHeight="false" outlineLevel="0" collapsed="false">
      <c r="A6" s="22" t="s">
        <v>23</v>
      </c>
      <c r="B6" s="23" t="s">
        <v>24</v>
      </c>
      <c r="C6" s="10" t="n">
        <f aca="false">'３－１男'!C34</f>
        <v>0</v>
      </c>
      <c r="D6" s="10" t="n">
        <f aca="false">'３－１男'!D34</f>
        <v>0</v>
      </c>
      <c r="E6" s="10" t="n">
        <f aca="false">'３－１男'!E34</f>
        <v>0</v>
      </c>
      <c r="F6" s="10" t="n">
        <f aca="false">'３－１男'!F34</f>
        <v>0</v>
      </c>
      <c r="G6" s="11" t="n">
        <f aca="false">'３－１男'!G34</f>
        <v>0</v>
      </c>
    </row>
    <row r="7" customFormat="false" ht="13.5" hidden="false" customHeight="false" outlineLevel="0" collapsed="false">
      <c r="A7" s="22"/>
      <c r="B7" s="23" t="s">
        <v>25</v>
      </c>
      <c r="C7" s="10" t="n">
        <f aca="false">'３－１男'!C35</f>
        <v>0</v>
      </c>
      <c r="D7" s="10" t="n">
        <f aca="false">'３－１男'!D35</f>
        <v>0</v>
      </c>
      <c r="E7" s="10" t="n">
        <f aca="false">'３－１男'!E35</f>
        <v>0</v>
      </c>
      <c r="F7" s="10" t="n">
        <f aca="false">'３－１男'!F35</f>
        <v>0</v>
      </c>
      <c r="G7" s="11" t="n">
        <f aca="false">'３－１男'!G35</f>
        <v>0</v>
      </c>
    </row>
    <row r="8" customFormat="false" ht="13.5" hidden="false" customHeight="false" outlineLevel="0" collapsed="false">
      <c r="A8" s="22" t="s">
        <v>26</v>
      </c>
      <c r="B8" s="23" t="s">
        <v>24</v>
      </c>
      <c r="C8" s="10" t="n">
        <f aca="false">'３－２男'!C34</f>
        <v>0</v>
      </c>
      <c r="D8" s="10" t="n">
        <f aca="false">'３－２男'!D34</f>
        <v>0</v>
      </c>
      <c r="E8" s="10" t="n">
        <f aca="false">'３－２男'!E34</f>
        <v>0</v>
      </c>
      <c r="F8" s="10" t="n">
        <f aca="false">'３－２男'!F34</f>
        <v>0</v>
      </c>
      <c r="G8" s="11" t="n">
        <f aca="false">'３－２男'!G34</f>
        <v>0</v>
      </c>
    </row>
    <row r="9" customFormat="false" ht="13.5" hidden="false" customHeight="false" outlineLevel="0" collapsed="false">
      <c r="A9" s="22"/>
      <c r="B9" s="23" t="s">
        <v>25</v>
      </c>
      <c r="C9" s="10" t="n">
        <f aca="false">'３－２男'!C35</f>
        <v>0</v>
      </c>
      <c r="D9" s="10" t="n">
        <f aca="false">'３－２男'!D35</f>
        <v>0</v>
      </c>
      <c r="E9" s="10" t="n">
        <f aca="false">'３－２男'!E35</f>
        <v>0</v>
      </c>
      <c r="F9" s="10" t="n">
        <f aca="false">'３－２男'!F35</f>
        <v>0</v>
      </c>
      <c r="G9" s="11" t="n">
        <f aca="false">'３－２男'!G35</f>
        <v>0</v>
      </c>
    </row>
    <row r="10" customFormat="false" ht="13.5" hidden="false" customHeight="false" outlineLevel="0" collapsed="false">
      <c r="A10" s="22" t="s">
        <v>27</v>
      </c>
      <c r="B10" s="23" t="s">
        <v>24</v>
      </c>
      <c r="C10" s="10" t="n">
        <f aca="false">'３－３男'!C34</f>
        <v>0</v>
      </c>
      <c r="D10" s="10" t="n">
        <f aca="false">'３－３男'!D34</f>
        <v>0</v>
      </c>
      <c r="E10" s="10" t="n">
        <f aca="false">'３－３男'!E34</f>
        <v>0</v>
      </c>
      <c r="F10" s="10" t="n">
        <f aca="false">'３－３男'!F34</f>
        <v>0</v>
      </c>
      <c r="G10" s="11" t="n">
        <f aca="false">'３－３男'!G34</f>
        <v>0</v>
      </c>
    </row>
    <row r="11" customFormat="false" ht="13.5" hidden="false" customHeight="false" outlineLevel="0" collapsed="false">
      <c r="A11" s="22"/>
      <c r="B11" s="23" t="s">
        <v>25</v>
      </c>
      <c r="C11" s="10" t="n">
        <f aca="false">'３－３男'!C35</f>
        <v>0</v>
      </c>
      <c r="D11" s="10" t="n">
        <f aca="false">'３－３男'!D35</f>
        <v>0</v>
      </c>
      <c r="E11" s="10" t="n">
        <f aca="false">'３－３男'!E35</f>
        <v>0</v>
      </c>
      <c r="F11" s="10" t="n">
        <f aca="false">'３－３男'!F35</f>
        <v>0</v>
      </c>
      <c r="G11" s="11" t="n">
        <f aca="false">'３－３男'!G35</f>
        <v>0</v>
      </c>
    </row>
    <row r="12" customFormat="false" ht="13.5" hidden="false" customHeight="false" outlineLevel="0" collapsed="false">
      <c r="A12" s="24" t="s">
        <v>28</v>
      </c>
      <c r="B12" s="25" t="s">
        <v>24</v>
      </c>
      <c r="C12" s="26" t="n">
        <f aca="false">SUM(C6,C8,C10)</f>
        <v>0</v>
      </c>
      <c r="D12" s="26" t="n">
        <f aca="false">SUM(D6,D8,D10)</f>
        <v>0</v>
      </c>
      <c r="E12" s="26" t="n">
        <f aca="false">SUM(E6,E8,E10)</f>
        <v>0</v>
      </c>
      <c r="F12" s="26" t="n">
        <f aca="false">SUM(F6,F8,F10)</f>
        <v>0</v>
      </c>
      <c r="G12" s="27" t="n">
        <f aca="false">SUM(G6,G8,G10)</f>
        <v>0</v>
      </c>
    </row>
    <row r="13" customFormat="false" ht="13.5" hidden="false" customHeight="false" outlineLevel="0" collapsed="false">
      <c r="A13" s="24"/>
      <c r="B13" s="25" t="s">
        <v>25</v>
      </c>
      <c r="C13" s="26" t="n">
        <f aca="false">SUM(C7,C9,C11)</f>
        <v>0</v>
      </c>
      <c r="D13" s="26" t="n">
        <f aca="false">SUM(D7,D9,D11)</f>
        <v>0</v>
      </c>
      <c r="E13" s="26" t="n">
        <f aca="false">SUM(E7,E9,E11)</f>
        <v>0</v>
      </c>
      <c r="F13" s="26" t="n">
        <f aca="false">SUM(F7,F9,F11)</f>
        <v>0</v>
      </c>
      <c r="G13" s="27" t="n">
        <f aca="false">SUM(G7,G9,G11)</f>
        <v>0</v>
      </c>
    </row>
    <row r="14" customFormat="false" ht="13.5" hidden="false" customHeight="false" outlineLevel="0" collapsed="false">
      <c r="A14" s="24"/>
      <c r="B14" s="25" t="s">
        <v>29</v>
      </c>
      <c r="C14" s="28" t="n">
        <f aca="false">IF(ISERROR(C12/C13),0,C12/C13)</f>
        <v>0</v>
      </c>
      <c r="D14" s="28" t="n">
        <f aca="false">IF(ISERROR(D12/D13),0,D12/D13)</f>
        <v>0</v>
      </c>
      <c r="E14" s="28" t="n">
        <f aca="false">IF(ISERROR(E12/E13),0,E12/E13)</f>
        <v>0</v>
      </c>
      <c r="F14" s="28" t="n">
        <f aca="false">IF(ISERROR(F12/F13),0,F12/F13)</f>
        <v>0</v>
      </c>
      <c r="G14" s="29" t="n">
        <f aca="false">IF(ISERROR(G12/G13),0,G12/G13)</f>
        <v>0</v>
      </c>
    </row>
    <row r="15" customFormat="false" ht="13.5" hidden="false" customHeight="false" outlineLevel="0" collapsed="false">
      <c r="A15" s="22" t="s">
        <v>30</v>
      </c>
      <c r="B15" s="23" t="s">
        <v>24</v>
      </c>
      <c r="C15" s="10" t="n">
        <f aca="false">'４－１男'!C34</f>
        <v>0</v>
      </c>
      <c r="D15" s="10" t="n">
        <f aca="false">'４－１男'!D34</f>
        <v>0</v>
      </c>
      <c r="E15" s="10" t="n">
        <f aca="false">'４－１男'!E34</f>
        <v>0</v>
      </c>
      <c r="F15" s="10" t="n">
        <f aca="false">'４－１男'!F34</f>
        <v>0</v>
      </c>
      <c r="G15" s="11" t="n">
        <f aca="false">'４－１男'!G34</f>
        <v>0</v>
      </c>
    </row>
    <row r="16" customFormat="false" ht="13.5" hidden="false" customHeight="false" outlineLevel="0" collapsed="false">
      <c r="A16" s="22"/>
      <c r="B16" s="23" t="s">
        <v>25</v>
      </c>
      <c r="C16" s="10" t="n">
        <f aca="false">'４－１男'!C35</f>
        <v>0</v>
      </c>
      <c r="D16" s="10" t="n">
        <f aca="false">'４－１男'!D35</f>
        <v>0</v>
      </c>
      <c r="E16" s="10" t="n">
        <f aca="false">'４－１男'!E35</f>
        <v>0</v>
      </c>
      <c r="F16" s="10" t="n">
        <f aca="false">'４－１男'!F35</f>
        <v>0</v>
      </c>
      <c r="G16" s="11" t="n">
        <f aca="false">'４－１男'!G35</f>
        <v>0</v>
      </c>
    </row>
    <row r="17" customFormat="false" ht="13.5" hidden="false" customHeight="false" outlineLevel="0" collapsed="false">
      <c r="A17" s="22" t="s">
        <v>31</v>
      </c>
      <c r="B17" s="23" t="s">
        <v>24</v>
      </c>
      <c r="C17" s="10" t="n">
        <f aca="false">'４－２男'!C34</f>
        <v>0</v>
      </c>
      <c r="D17" s="10" t="n">
        <f aca="false">'４－２男'!D34</f>
        <v>0</v>
      </c>
      <c r="E17" s="10" t="n">
        <f aca="false">'４－２男'!E34</f>
        <v>0</v>
      </c>
      <c r="F17" s="10" t="n">
        <f aca="false">'４－２男'!F34</f>
        <v>0</v>
      </c>
      <c r="G17" s="11" t="n">
        <f aca="false">'４－２男'!G34</f>
        <v>0</v>
      </c>
    </row>
    <row r="18" customFormat="false" ht="13.5" hidden="false" customHeight="false" outlineLevel="0" collapsed="false">
      <c r="A18" s="22"/>
      <c r="B18" s="23" t="s">
        <v>25</v>
      </c>
      <c r="C18" s="10" t="n">
        <f aca="false">'４－２男'!C35</f>
        <v>0</v>
      </c>
      <c r="D18" s="10" t="n">
        <f aca="false">'４－２男'!D35</f>
        <v>0</v>
      </c>
      <c r="E18" s="10" t="n">
        <f aca="false">'４－２男'!E35</f>
        <v>0</v>
      </c>
      <c r="F18" s="10" t="n">
        <f aca="false">'４－２男'!F35</f>
        <v>0</v>
      </c>
      <c r="G18" s="11" t="n">
        <f aca="false">'４－２男'!G35</f>
        <v>0</v>
      </c>
    </row>
    <row r="19" customFormat="false" ht="13.5" hidden="false" customHeight="false" outlineLevel="0" collapsed="false">
      <c r="A19" s="22" t="s">
        <v>32</v>
      </c>
      <c r="B19" s="23" t="s">
        <v>24</v>
      </c>
      <c r="C19" s="10" t="n">
        <f aca="false">'４－３男'!C34</f>
        <v>0</v>
      </c>
      <c r="D19" s="10" t="n">
        <f aca="false">'４－３男'!D34</f>
        <v>0</v>
      </c>
      <c r="E19" s="10" t="n">
        <f aca="false">'４－３男'!E34</f>
        <v>0</v>
      </c>
      <c r="F19" s="10" t="n">
        <f aca="false">'４－３男'!F34</f>
        <v>0</v>
      </c>
      <c r="G19" s="11" t="n">
        <f aca="false">'４－３男'!G34</f>
        <v>0</v>
      </c>
    </row>
    <row r="20" customFormat="false" ht="13.5" hidden="false" customHeight="false" outlineLevel="0" collapsed="false">
      <c r="A20" s="22"/>
      <c r="B20" s="23" t="s">
        <v>25</v>
      </c>
      <c r="C20" s="10" t="n">
        <f aca="false">'４－３男'!C35</f>
        <v>0</v>
      </c>
      <c r="D20" s="10" t="n">
        <f aca="false">'４－３男'!D35</f>
        <v>0</v>
      </c>
      <c r="E20" s="10" t="n">
        <f aca="false">'４－３男'!E35</f>
        <v>0</v>
      </c>
      <c r="F20" s="10" t="n">
        <f aca="false">'４－３男'!F35</f>
        <v>0</v>
      </c>
      <c r="G20" s="11" t="n">
        <f aca="false">'４－３男'!G35</f>
        <v>0</v>
      </c>
    </row>
    <row r="21" customFormat="false" ht="13.5" hidden="false" customHeight="false" outlineLevel="0" collapsed="false">
      <c r="A21" s="30" t="s">
        <v>33</v>
      </c>
      <c r="B21" s="25" t="s">
        <v>24</v>
      </c>
      <c r="C21" s="26" t="n">
        <f aca="false">SUM(C15,C17,C19)</f>
        <v>0</v>
      </c>
      <c r="D21" s="26" t="n">
        <f aca="false">SUM(D15,D17,D19)</f>
        <v>0</v>
      </c>
      <c r="E21" s="26" t="n">
        <f aca="false">SUM(E15,E17,E19)</f>
        <v>0</v>
      </c>
      <c r="F21" s="26" t="n">
        <f aca="false">SUM(F15,F17,F19)</f>
        <v>0</v>
      </c>
      <c r="G21" s="27" t="n">
        <f aca="false">SUM(G15,G17,G19)</f>
        <v>0</v>
      </c>
    </row>
    <row r="22" customFormat="false" ht="13.5" hidden="false" customHeight="false" outlineLevel="0" collapsed="false">
      <c r="A22" s="30"/>
      <c r="B22" s="25" t="s">
        <v>25</v>
      </c>
      <c r="C22" s="26" t="n">
        <f aca="false">SUM(C16,C18,C20)</f>
        <v>0</v>
      </c>
      <c r="D22" s="26" t="n">
        <f aca="false">SUM(D16,D18,D20)</f>
        <v>0</v>
      </c>
      <c r="E22" s="26" t="n">
        <f aca="false">SUM(E16,E18,E20)</f>
        <v>0</v>
      </c>
      <c r="F22" s="26" t="n">
        <f aca="false">SUM(F16,F18,F20)</f>
        <v>0</v>
      </c>
      <c r="G22" s="27" t="n">
        <f aca="false">SUM(G16,G18,G20)</f>
        <v>0</v>
      </c>
    </row>
    <row r="23" customFormat="false" ht="14.25" hidden="false" customHeight="false" outlineLevel="0" collapsed="false">
      <c r="A23" s="30"/>
      <c r="B23" s="31" t="s">
        <v>29</v>
      </c>
      <c r="C23" s="32" t="n">
        <f aca="false">IF(ISERROR(C21/C22),0,C21/C22)</f>
        <v>0</v>
      </c>
      <c r="D23" s="32" t="n">
        <f aca="false">IF(ISERROR(D21/D22),0,D21/D22)</f>
        <v>0</v>
      </c>
      <c r="E23" s="32" t="n">
        <f aca="false">IF(ISERROR(E21/E22),0,E21/E22)</f>
        <v>0</v>
      </c>
      <c r="F23" s="32" t="n">
        <f aca="false">IF(ISERROR(F21/F22),0,F21/F22)</f>
        <v>0</v>
      </c>
      <c r="G23" s="33" t="n">
        <f aca="false">IF(ISERROR(G21/G22),0,G21/G22)</f>
        <v>0</v>
      </c>
    </row>
  </sheetData>
  <mergeCells count="10">
    <mergeCell ref="A1:G1"/>
    <mergeCell ref="B3:C3"/>
    <mergeCell ref="A6:A7"/>
    <mergeCell ref="A8:A9"/>
    <mergeCell ref="A10:A11"/>
    <mergeCell ref="A12:A14"/>
    <mergeCell ref="A15:A16"/>
    <mergeCell ref="A17:A18"/>
    <mergeCell ref="A19:A20"/>
    <mergeCell ref="A21:A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8" width="5.87"/>
    <col collapsed="false" customWidth="true" hidden="false" outlineLevel="0" max="7" min="3" style="34" width="12.62"/>
  </cols>
  <sheetData>
    <row r="1" customFormat="false" ht="21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A3" s="18"/>
      <c r="B3" s="17" t="s">
        <v>34</v>
      </c>
      <c r="C3" s="17"/>
      <c r="D3" s="35"/>
      <c r="E3" s="35"/>
      <c r="F3" s="35"/>
      <c r="G3" s="35"/>
    </row>
    <row r="4" customFormat="false" ht="14.25" hidden="false" customHeight="false" outlineLevel="0" collapsed="false">
      <c r="A4" s="18"/>
      <c r="B4" s="18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21</v>
      </c>
      <c r="B5" s="6" t="s">
        <v>22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</row>
    <row r="6" customFormat="false" ht="13.5" hidden="false" customHeight="false" outlineLevel="0" collapsed="false">
      <c r="A6" s="22" t="s">
        <v>23</v>
      </c>
      <c r="B6" s="23" t="s">
        <v>24</v>
      </c>
      <c r="C6" s="37" t="n">
        <f aca="false">'３－１女'!C34</f>
        <v>0</v>
      </c>
      <c r="D6" s="37" t="n">
        <f aca="false">'３－１女'!D34</f>
        <v>0</v>
      </c>
      <c r="E6" s="37" t="n">
        <f aca="false">'３－１女'!E34</f>
        <v>0</v>
      </c>
      <c r="F6" s="37" t="n">
        <f aca="false">'３－１女'!F34</f>
        <v>0</v>
      </c>
      <c r="G6" s="38" t="n">
        <f aca="false">'３－１女'!G34</f>
        <v>0</v>
      </c>
    </row>
    <row r="7" customFormat="false" ht="13.5" hidden="false" customHeight="false" outlineLevel="0" collapsed="false">
      <c r="A7" s="22"/>
      <c r="B7" s="23" t="s">
        <v>25</v>
      </c>
      <c r="C7" s="37" t="n">
        <f aca="false">'３－１女'!C35</f>
        <v>0</v>
      </c>
      <c r="D7" s="37" t="n">
        <f aca="false">'３－１女'!D35</f>
        <v>0</v>
      </c>
      <c r="E7" s="37" t="n">
        <f aca="false">'３－１女'!E35</f>
        <v>0</v>
      </c>
      <c r="F7" s="37" t="n">
        <f aca="false">'３－１女'!F35</f>
        <v>0</v>
      </c>
      <c r="G7" s="38" t="n">
        <f aca="false">'３－１女'!G35</f>
        <v>0</v>
      </c>
    </row>
    <row r="8" customFormat="false" ht="13.5" hidden="false" customHeight="false" outlineLevel="0" collapsed="false">
      <c r="A8" s="22" t="s">
        <v>26</v>
      </c>
      <c r="B8" s="23" t="s">
        <v>24</v>
      </c>
      <c r="C8" s="37" t="n">
        <f aca="false">'３－２女'!C34</f>
        <v>0</v>
      </c>
      <c r="D8" s="37" t="n">
        <f aca="false">'３－２女'!D34</f>
        <v>0</v>
      </c>
      <c r="E8" s="37" t="n">
        <f aca="false">'３－２女'!E34</f>
        <v>0</v>
      </c>
      <c r="F8" s="37" t="n">
        <f aca="false">'３－２女'!F34</f>
        <v>0</v>
      </c>
      <c r="G8" s="38" t="n">
        <f aca="false">'３－２女'!G34</f>
        <v>0</v>
      </c>
    </row>
    <row r="9" customFormat="false" ht="13.5" hidden="false" customHeight="false" outlineLevel="0" collapsed="false">
      <c r="A9" s="22"/>
      <c r="B9" s="23" t="s">
        <v>25</v>
      </c>
      <c r="C9" s="37" t="n">
        <f aca="false">'３－２女'!C35</f>
        <v>0</v>
      </c>
      <c r="D9" s="37" t="n">
        <f aca="false">'３－２女'!D35</f>
        <v>0</v>
      </c>
      <c r="E9" s="37" t="n">
        <f aca="false">'３－２女'!E35</f>
        <v>0</v>
      </c>
      <c r="F9" s="37" t="n">
        <f aca="false">'３－２女'!F35</f>
        <v>0</v>
      </c>
      <c r="G9" s="38" t="n">
        <f aca="false">'３－２女'!G35</f>
        <v>0</v>
      </c>
    </row>
    <row r="10" customFormat="false" ht="13.5" hidden="false" customHeight="false" outlineLevel="0" collapsed="false">
      <c r="A10" s="22" t="s">
        <v>27</v>
      </c>
      <c r="B10" s="23" t="s">
        <v>24</v>
      </c>
      <c r="C10" s="37" t="n">
        <f aca="false">'３－３女'!C34</f>
        <v>0</v>
      </c>
      <c r="D10" s="37" t="n">
        <f aca="false">'３－３女'!D34</f>
        <v>0</v>
      </c>
      <c r="E10" s="37" t="n">
        <f aca="false">'３－３女'!E34</f>
        <v>0</v>
      </c>
      <c r="F10" s="37" t="n">
        <f aca="false">'３－３女'!F34</f>
        <v>0</v>
      </c>
      <c r="G10" s="38" t="n">
        <f aca="false">'３－３女'!G34</f>
        <v>0</v>
      </c>
    </row>
    <row r="11" customFormat="false" ht="13.5" hidden="false" customHeight="false" outlineLevel="0" collapsed="false">
      <c r="A11" s="22"/>
      <c r="B11" s="23" t="s">
        <v>25</v>
      </c>
      <c r="C11" s="37" t="n">
        <f aca="false">'３－３女'!C35</f>
        <v>0</v>
      </c>
      <c r="D11" s="37" t="n">
        <f aca="false">'３－３女'!D35</f>
        <v>0</v>
      </c>
      <c r="E11" s="37" t="n">
        <f aca="false">'３－３女'!E35</f>
        <v>0</v>
      </c>
      <c r="F11" s="37" t="n">
        <f aca="false">'３－３女'!F35</f>
        <v>0</v>
      </c>
      <c r="G11" s="38" t="n">
        <f aca="false">'３－３女'!G35</f>
        <v>0</v>
      </c>
    </row>
    <row r="12" customFormat="false" ht="13.5" hidden="false" customHeight="false" outlineLevel="0" collapsed="false">
      <c r="A12" s="24" t="s">
        <v>28</v>
      </c>
      <c r="B12" s="25" t="s">
        <v>24</v>
      </c>
      <c r="C12" s="28" t="n">
        <f aca="false">SUM(C6,C8,C10)</f>
        <v>0</v>
      </c>
      <c r="D12" s="28" t="n">
        <f aca="false">SUM(D6,D8,D10)</f>
        <v>0</v>
      </c>
      <c r="E12" s="28" t="n">
        <f aca="false">SUM(E6,E8,E10)</f>
        <v>0</v>
      </c>
      <c r="F12" s="28" t="n">
        <f aca="false">SUM(F6,F8,F10)</f>
        <v>0</v>
      </c>
      <c r="G12" s="29" t="n">
        <f aca="false">SUM(G6,G8,G10)</f>
        <v>0</v>
      </c>
    </row>
    <row r="13" customFormat="false" ht="13.5" hidden="false" customHeight="false" outlineLevel="0" collapsed="false">
      <c r="A13" s="24"/>
      <c r="B13" s="25" t="s">
        <v>25</v>
      </c>
      <c r="C13" s="28" t="n">
        <f aca="false">SUM(C7,C9,C11)</f>
        <v>0</v>
      </c>
      <c r="D13" s="28" t="n">
        <f aca="false">SUM(D7,D9,D11)</f>
        <v>0</v>
      </c>
      <c r="E13" s="28" t="n">
        <f aca="false">SUM(E7,E9,E11)</f>
        <v>0</v>
      </c>
      <c r="F13" s="28" t="n">
        <f aca="false">SUM(F7,F9,F11)</f>
        <v>0</v>
      </c>
      <c r="G13" s="29" t="n">
        <f aca="false">SUM(G7,G9,G11)</f>
        <v>0</v>
      </c>
    </row>
    <row r="14" customFormat="false" ht="13.5" hidden="false" customHeight="false" outlineLevel="0" collapsed="false">
      <c r="A14" s="24"/>
      <c r="B14" s="25" t="s">
        <v>29</v>
      </c>
      <c r="C14" s="28" t="n">
        <f aca="false">IF(ISERROR(C12/C13),0,C12/C13)</f>
        <v>0</v>
      </c>
      <c r="D14" s="28" t="n">
        <f aca="false">IF(ISERROR(D12/D13),0,D12/D13)</f>
        <v>0</v>
      </c>
      <c r="E14" s="28" t="n">
        <f aca="false">IF(ISERROR(E12/E13),0,E12/E13)</f>
        <v>0</v>
      </c>
      <c r="F14" s="28" t="n">
        <f aca="false">IF(ISERROR(F12/F13),0,F12/F13)</f>
        <v>0</v>
      </c>
      <c r="G14" s="29" t="n">
        <f aca="false">IF(ISERROR(G12/G13),0,G12/G13)</f>
        <v>0</v>
      </c>
    </row>
    <row r="15" customFormat="false" ht="13.5" hidden="false" customHeight="false" outlineLevel="0" collapsed="false">
      <c r="A15" s="22" t="s">
        <v>30</v>
      </c>
      <c r="B15" s="23" t="s">
        <v>24</v>
      </c>
      <c r="C15" s="37" t="n">
        <f aca="false">'４－１女'!C34</f>
        <v>0</v>
      </c>
      <c r="D15" s="37" t="n">
        <f aca="false">'４－１女'!D34</f>
        <v>0</v>
      </c>
      <c r="E15" s="37" t="n">
        <f aca="false">'４－１女'!E34</f>
        <v>0</v>
      </c>
      <c r="F15" s="37" t="n">
        <f aca="false">'４－１女'!F34</f>
        <v>0</v>
      </c>
      <c r="G15" s="38" t="n">
        <f aca="false">'４－１女'!G34</f>
        <v>0</v>
      </c>
    </row>
    <row r="16" customFormat="false" ht="13.5" hidden="false" customHeight="false" outlineLevel="0" collapsed="false">
      <c r="A16" s="22"/>
      <c r="B16" s="23" t="s">
        <v>25</v>
      </c>
      <c r="C16" s="37" t="n">
        <f aca="false">'４－１女'!C35</f>
        <v>0</v>
      </c>
      <c r="D16" s="37" t="n">
        <f aca="false">'４－１女'!D35</f>
        <v>0</v>
      </c>
      <c r="E16" s="37" t="n">
        <f aca="false">'４－１女'!E35</f>
        <v>0</v>
      </c>
      <c r="F16" s="37" t="n">
        <f aca="false">'４－１女'!F35</f>
        <v>0</v>
      </c>
      <c r="G16" s="38" t="n">
        <f aca="false">'４－１女'!G35</f>
        <v>0</v>
      </c>
    </row>
    <row r="17" customFormat="false" ht="13.5" hidden="false" customHeight="false" outlineLevel="0" collapsed="false">
      <c r="A17" s="22" t="s">
        <v>31</v>
      </c>
      <c r="B17" s="23" t="s">
        <v>24</v>
      </c>
      <c r="C17" s="37" t="n">
        <f aca="false">'４－２女'!C34</f>
        <v>0</v>
      </c>
      <c r="D17" s="37" t="n">
        <f aca="false">'４－２女'!D34</f>
        <v>0</v>
      </c>
      <c r="E17" s="37" t="n">
        <f aca="false">'４－２女'!E34</f>
        <v>0</v>
      </c>
      <c r="F17" s="37" t="n">
        <f aca="false">'４－２女'!F34</f>
        <v>0</v>
      </c>
      <c r="G17" s="38" t="n">
        <f aca="false">'４－２女'!G34</f>
        <v>0</v>
      </c>
    </row>
    <row r="18" customFormat="false" ht="13.5" hidden="false" customHeight="false" outlineLevel="0" collapsed="false">
      <c r="A18" s="22"/>
      <c r="B18" s="23" t="s">
        <v>25</v>
      </c>
      <c r="C18" s="37" t="n">
        <f aca="false">'４－２女'!C35</f>
        <v>0</v>
      </c>
      <c r="D18" s="37" t="n">
        <f aca="false">'４－２女'!D35</f>
        <v>0</v>
      </c>
      <c r="E18" s="37" t="n">
        <f aca="false">'４－２女'!E35</f>
        <v>0</v>
      </c>
      <c r="F18" s="37" t="n">
        <f aca="false">'４－２女'!F35</f>
        <v>0</v>
      </c>
      <c r="G18" s="38" t="n">
        <f aca="false">'４－２女'!G35</f>
        <v>0</v>
      </c>
    </row>
    <row r="19" customFormat="false" ht="13.5" hidden="false" customHeight="false" outlineLevel="0" collapsed="false">
      <c r="A19" s="22" t="s">
        <v>32</v>
      </c>
      <c r="B19" s="23" t="s">
        <v>24</v>
      </c>
      <c r="C19" s="37" t="n">
        <f aca="false">'４－３女'!C34</f>
        <v>0</v>
      </c>
      <c r="D19" s="37" t="n">
        <f aca="false">'４－３女'!D34</f>
        <v>0</v>
      </c>
      <c r="E19" s="37" t="n">
        <f aca="false">'４－３女'!E34</f>
        <v>0</v>
      </c>
      <c r="F19" s="37" t="n">
        <f aca="false">'４－３女'!F34</f>
        <v>0</v>
      </c>
      <c r="G19" s="38" t="n">
        <f aca="false">'４－３女'!G34</f>
        <v>0</v>
      </c>
    </row>
    <row r="20" customFormat="false" ht="13.5" hidden="false" customHeight="false" outlineLevel="0" collapsed="false">
      <c r="A20" s="22"/>
      <c r="B20" s="23" t="s">
        <v>25</v>
      </c>
      <c r="C20" s="37" t="n">
        <f aca="false">'４－３女'!C35</f>
        <v>0</v>
      </c>
      <c r="D20" s="37" t="n">
        <f aca="false">'４－３女'!D35</f>
        <v>0</v>
      </c>
      <c r="E20" s="37" t="n">
        <f aca="false">'４－３女'!E35</f>
        <v>0</v>
      </c>
      <c r="F20" s="37" t="n">
        <f aca="false">'４－３女'!F35</f>
        <v>0</v>
      </c>
      <c r="G20" s="38" t="n">
        <f aca="false">'４－３女'!G35</f>
        <v>0</v>
      </c>
    </row>
    <row r="21" customFormat="false" ht="13.5" hidden="false" customHeight="false" outlineLevel="0" collapsed="false">
      <c r="A21" s="30" t="s">
        <v>33</v>
      </c>
      <c r="B21" s="25" t="s">
        <v>24</v>
      </c>
      <c r="C21" s="28" t="n">
        <f aca="false">SUM(C15,C17,C19)</f>
        <v>0</v>
      </c>
      <c r="D21" s="28" t="n">
        <f aca="false">SUM(D15,D17,D19)</f>
        <v>0</v>
      </c>
      <c r="E21" s="28" t="n">
        <f aca="false">SUM(E15,E17,E19)</f>
        <v>0</v>
      </c>
      <c r="F21" s="28" t="n">
        <f aca="false">SUM(F15,F17,F19)</f>
        <v>0</v>
      </c>
      <c r="G21" s="29" t="n">
        <f aca="false">SUM(G15,G17,G19)</f>
        <v>0</v>
      </c>
    </row>
    <row r="22" customFormat="false" ht="13.5" hidden="false" customHeight="false" outlineLevel="0" collapsed="false">
      <c r="A22" s="30"/>
      <c r="B22" s="25" t="s">
        <v>25</v>
      </c>
      <c r="C22" s="28" t="n">
        <f aca="false">SUM(C16,C18,C20)</f>
        <v>0</v>
      </c>
      <c r="D22" s="28" t="n">
        <f aca="false">SUM(D16,D18,D20)</f>
        <v>0</v>
      </c>
      <c r="E22" s="28" t="n">
        <f aca="false">SUM(E16,E18,E20)</f>
        <v>0</v>
      </c>
      <c r="F22" s="28" t="n">
        <f aca="false">SUM(F16,F18,F20)</f>
        <v>0</v>
      </c>
      <c r="G22" s="29" t="n">
        <f aca="false">SUM(G16,G18,G20)</f>
        <v>0</v>
      </c>
    </row>
    <row r="23" customFormat="false" ht="14.25" hidden="false" customHeight="false" outlineLevel="0" collapsed="false">
      <c r="A23" s="30"/>
      <c r="B23" s="31" t="s">
        <v>29</v>
      </c>
      <c r="C23" s="32" t="n">
        <f aca="false">IF(ISERROR(C21/C22),0,C21/C22)</f>
        <v>0</v>
      </c>
      <c r="D23" s="32" t="n">
        <f aca="false">IF(ISERROR(D21/D22),0,D21/D22)</f>
        <v>0</v>
      </c>
      <c r="E23" s="32" t="n">
        <f aca="false">IF(ISERROR(E21/E22),0,E21/E22)</f>
        <v>0</v>
      </c>
      <c r="F23" s="32" t="n">
        <f aca="false">IF(ISERROR(F21/F22),0,F21/F22)</f>
        <v>0</v>
      </c>
      <c r="G23" s="33" t="n">
        <f aca="false">IF(ISERROR(G21/G22),0,G21/G22)</f>
        <v>0</v>
      </c>
    </row>
  </sheetData>
  <mergeCells count="10">
    <mergeCell ref="A1:G1"/>
    <mergeCell ref="B3:C3"/>
    <mergeCell ref="A6:A7"/>
    <mergeCell ref="A8:A9"/>
    <mergeCell ref="A10:A11"/>
    <mergeCell ref="A12:A14"/>
    <mergeCell ref="A15:A16"/>
    <mergeCell ref="A17:A18"/>
    <mergeCell ref="A19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6" min="2" style="0" width="12.62"/>
  </cols>
  <sheetData>
    <row r="1" customFormat="false" ht="21" hidden="false" customHeight="false" outlineLevel="0" collapsed="false">
      <c r="A1" s="39" t="s">
        <v>35</v>
      </c>
      <c r="B1" s="39"/>
      <c r="C1" s="39"/>
      <c r="D1" s="39"/>
      <c r="E1" s="39"/>
      <c r="F1" s="39"/>
    </row>
    <row r="3" customFormat="false" ht="17.25" hidden="false" customHeight="false" outlineLevel="0" collapsed="false">
      <c r="D3" s="39" t="s">
        <v>36</v>
      </c>
      <c r="E3" s="39"/>
      <c r="F3" s="39"/>
    </row>
    <row r="5" s="2" customFormat="true" ht="21.95" hidden="false" customHeight="true" outlineLevel="0" collapsed="false">
      <c r="A5" s="3" t="s">
        <v>37</v>
      </c>
      <c r="B5" s="3"/>
    </row>
    <row r="6" s="2" customFormat="true" ht="14.25" hidden="false" customHeight="false" outlineLevel="0" collapsed="false"/>
    <row r="7" s="35" customFormat="true" ht="18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0" t="s">
        <v>8</v>
      </c>
      <c r="F7" s="21" t="s">
        <v>9</v>
      </c>
    </row>
    <row r="8" s="2" customFormat="true" ht="18" hidden="false" customHeight="true" outlineLevel="0" collapsed="false">
      <c r="A8" s="40" t="s">
        <v>38</v>
      </c>
      <c r="B8" s="10" t="n">
        <f aca="false">男子合計!C14</f>
        <v>0</v>
      </c>
      <c r="C8" s="10" t="n">
        <f aca="false">男子合計!D14</f>
        <v>0</v>
      </c>
      <c r="D8" s="10" t="n">
        <f aca="false">男子合計!E14</f>
        <v>0</v>
      </c>
      <c r="E8" s="10" t="n">
        <f aca="false">男子合計!F14</f>
        <v>0</v>
      </c>
      <c r="F8" s="11" t="n">
        <f aca="false">男子合計!G14</f>
        <v>0</v>
      </c>
    </row>
    <row r="9" s="2" customFormat="true" ht="18" hidden="false" customHeight="true" outlineLevel="0" collapsed="false">
      <c r="A9" s="40" t="s">
        <v>39</v>
      </c>
      <c r="B9" s="10"/>
      <c r="C9" s="10"/>
      <c r="D9" s="10"/>
      <c r="E9" s="10"/>
      <c r="F9" s="11"/>
    </row>
    <row r="10" s="2" customFormat="true" ht="18" hidden="false" customHeight="true" outlineLevel="0" collapsed="false">
      <c r="A10" s="40" t="s">
        <v>40</v>
      </c>
      <c r="B10" s="10"/>
      <c r="C10" s="10"/>
      <c r="D10" s="10"/>
      <c r="E10" s="10"/>
      <c r="F10" s="11"/>
    </row>
    <row r="11" s="2" customFormat="true" ht="18" hidden="false" customHeight="true" outlineLevel="0" collapsed="false">
      <c r="A11" s="40" t="s">
        <v>41</v>
      </c>
      <c r="B11" s="10"/>
      <c r="C11" s="10"/>
      <c r="D11" s="10"/>
      <c r="E11" s="10"/>
      <c r="F11" s="11"/>
    </row>
    <row r="12" s="2" customFormat="true" ht="18" hidden="false" customHeight="true" outlineLevel="0" collapsed="false">
      <c r="A12" s="41" t="s">
        <v>42</v>
      </c>
      <c r="B12" s="14"/>
      <c r="C12" s="14"/>
      <c r="D12" s="14"/>
      <c r="E12" s="14"/>
      <c r="F12" s="15"/>
    </row>
    <row r="13" s="2" customFormat="true" ht="13.5" hidden="false" customHeight="false" outlineLevel="0" collapsed="false"/>
    <row r="14" s="2" customFormat="true" ht="21.95" hidden="false" customHeight="true" outlineLevel="0" collapsed="false">
      <c r="A14" s="3" t="s">
        <v>43</v>
      </c>
      <c r="B14" s="3"/>
    </row>
    <row r="15" s="2" customFormat="true" ht="14.25" hidden="false" customHeight="false" outlineLevel="0" collapsed="false"/>
    <row r="16" s="35" customFormat="true" ht="18" hidden="false" customHeight="true" outlineLevel="0" collapsed="false">
      <c r="A16" s="19"/>
      <c r="B16" s="20" t="s">
        <v>5</v>
      </c>
      <c r="C16" s="20" t="s">
        <v>6</v>
      </c>
      <c r="D16" s="20" t="s">
        <v>7</v>
      </c>
      <c r="E16" s="20" t="s">
        <v>8</v>
      </c>
      <c r="F16" s="21" t="s">
        <v>9</v>
      </c>
    </row>
    <row r="17" s="2" customFormat="true" ht="18" hidden="false" customHeight="true" outlineLevel="0" collapsed="false">
      <c r="A17" s="40" t="s">
        <v>38</v>
      </c>
      <c r="B17" s="10" t="n">
        <f aca="false">女子合計!C14</f>
        <v>0</v>
      </c>
      <c r="C17" s="10" t="n">
        <f aca="false">女子合計!D14</f>
        <v>0</v>
      </c>
      <c r="D17" s="10" t="n">
        <f aca="false">女子合計!E14</f>
        <v>0</v>
      </c>
      <c r="E17" s="10" t="n">
        <f aca="false">女子合計!F14</f>
        <v>0</v>
      </c>
      <c r="F17" s="11" t="n">
        <f aca="false">女子合計!G14</f>
        <v>0</v>
      </c>
    </row>
    <row r="18" s="2" customFormat="true" ht="18" hidden="false" customHeight="true" outlineLevel="0" collapsed="false">
      <c r="A18" s="40" t="s">
        <v>39</v>
      </c>
      <c r="B18" s="10"/>
      <c r="C18" s="10"/>
      <c r="D18" s="10"/>
      <c r="E18" s="10"/>
      <c r="F18" s="11"/>
    </row>
    <row r="19" s="2" customFormat="true" ht="18" hidden="false" customHeight="true" outlineLevel="0" collapsed="false">
      <c r="A19" s="40" t="s">
        <v>40</v>
      </c>
      <c r="B19" s="10"/>
      <c r="C19" s="10"/>
      <c r="D19" s="10"/>
      <c r="E19" s="10"/>
      <c r="F19" s="11"/>
    </row>
    <row r="20" s="2" customFormat="true" ht="18" hidden="false" customHeight="true" outlineLevel="0" collapsed="false">
      <c r="A20" s="40" t="s">
        <v>41</v>
      </c>
      <c r="B20" s="10"/>
      <c r="C20" s="10"/>
      <c r="D20" s="10"/>
      <c r="E20" s="10"/>
      <c r="F20" s="11"/>
    </row>
    <row r="21" s="2" customFormat="true" ht="18" hidden="false" customHeight="true" outlineLevel="0" collapsed="false">
      <c r="A21" s="41" t="s">
        <v>42</v>
      </c>
      <c r="B21" s="14"/>
      <c r="C21" s="14"/>
      <c r="D21" s="14"/>
      <c r="E21" s="14"/>
      <c r="F21" s="15"/>
    </row>
    <row r="22" s="2" customFormat="true" ht="13.5" hidden="false" customHeight="false" outlineLevel="0" collapsed="false"/>
    <row r="23" s="2" customFormat="true" ht="21.95" hidden="false" customHeight="true" outlineLevel="0" collapsed="false">
      <c r="A23" s="3" t="s">
        <v>44</v>
      </c>
      <c r="B23" s="3"/>
    </row>
    <row r="24" s="2" customFormat="true" ht="14.25" hidden="false" customHeight="false" outlineLevel="0" collapsed="false"/>
    <row r="25" s="35" customFormat="true" ht="18" hidden="false" customHeight="true" outlineLevel="0" collapsed="false">
      <c r="A25" s="19"/>
      <c r="B25" s="20" t="s">
        <v>5</v>
      </c>
      <c r="C25" s="20" t="s">
        <v>6</v>
      </c>
      <c r="D25" s="20" t="s">
        <v>7</v>
      </c>
      <c r="E25" s="20" t="s">
        <v>8</v>
      </c>
      <c r="F25" s="21" t="s">
        <v>9</v>
      </c>
    </row>
    <row r="26" s="2" customFormat="true" ht="18" hidden="false" customHeight="true" outlineLevel="0" collapsed="false">
      <c r="A26" s="40" t="s">
        <v>38</v>
      </c>
      <c r="B26" s="10" t="n">
        <f aca="false">男子合計!C23</f>
        <v>0</v>
      </c>
      <c r="C26" s="10" t="n">
        <f aca="false">男子合計!D23</f>
        <v>0</v>
      </c>
      <c r="D26" s="10" t="n">
        <f aca="false">男子合計!E23</f>
        <v>0</v>
      </c>
      <c r="E26" s="10" t="n">
        <f aca="false">男子合計!F23</f>
        <v>0</v>
      </c>
      <c r="F26" s="11" t="n">
        <f aca="false">男子合計!G23</f>
        <v>0</v>
      </c>
    </row>
    <row r="27" s="2" customFormat="true" ht="18" hidden="false" customHeight="true" outlineLevel="0" collapsed="false">
      <c r="A27" s="40" t="s">
        <v>39</v>
      </c>
      <c r="B27" s="10"/>
      <c r="C27" s="10"/>
      <c r="D27" s="10"/>
      <c r="E27" s="10"/>
      <c r="F27" s="11"/>
    </row>
    <row r="28" s="2" customFormat="true" ht="18" hidden="false" customHeight="true" outlineLevel="0" collapsed="false">
      <c r="A28" s="40" t="s">
        <v>40</v>
      </c>
      <c r="B28" s="10"/>
      <c r="C28" s="10"/>
      <c r="D28" s="10"/>
      <c r="E28" s="10"/>
      <c r="F28" s="11"/>
    </row>
    <row r="29" s="2" customFormat="true" ht="18" hidden="false" customHeight="true" outlineLevel="0" collapsed="false">
      <c r="A29" s="40" t="s">
        <v>41</v>
      </c>
      <c r="B29" s="10"/>
      <c r="C29" s="10"/>
      <c r="D29" s="10"/>
      <c r="E29" s="10"/>
      <c r="F29" s="11"/>
    </row>
    <row r="30" s="2" customFormat="true" ht="18" hidden="false" customHeight="true" outlineLevel="0" collapsed="false">
      <c r="A30" s="41" t="s">
        <v>42</v>
      </c>
      <c r="B30" s="14"/>
      <c r="C30" s="14"/>
      <c r="D30" s="14"/>
      <c r="E30" s="14"/>
      <c r="F30" s="15"/>
    </row>
    <row r="31" s="2" customFormat="true" ht="13.5" hidden="false" customHeight="false" outlineLevel="0" collapsed="false"/>
    <row r="32" s="2" customFormat="true" ht="21.95" hidden="false" customHeight="true" outlineLevel="0" collapsed="false">
      <c r="A32" s="3" t="s">
        <v>45</v>
      </c>
      <c r="B32" s="3"/>
    </row>
    <row r="33" s="2" customFormat="true" ht="14.25" hidden="false" customHeight="false" outlineLevel="0" collapsed="false"/>
    <row r="34" s="35" customFormat="true" ht="18" hidden="false" customHeight="true" outlineLevel="0" collapsed="false">
      <c r="A34" s="19"/>
      <c r="B34" s="20" t="s">
        <v>5</v>
      </c>
      <c r="C34" s="20" t="s">
        <v>6</v>
      </c>
      <c r="D34" s="20" t="s">
        <v>7</v>
      </c>
      <c r="E34" s="20" t="s">
        <v>8</v>
      </c>
      <c r="F34" s="21" t="s">
        <v>9</v>
      </c>
    </row>
    <row r="35" s="2" customFormat="true" ht="18" hidden="false" customHeight="true" outlineLevel="0" collapsed="false">
      <c r="A35" s="40" t="s">
        <v>38</v>
      </c>
      <c r="B35" s="10" t="n">
        <f aca="false">女子合計!C23</f>
        <v>0</v>
      </c>
      <c r="C35" s="10" t="n">
        <f aca="false">女子合計!D23</f>
        <v>0</v>
      </c>
      <c r="D35" s="10" t="n">
        <f aca="false">女子合計!E23</f>
        <v>0</v>
      </c>
      <c r="E35" s="10" t="n">
        <f aca="false">女子合計!F23</f>
        <v>0</v>
      </c>
      <c r="F35" s="11" t="n">
        <f aca="false">女子合計!G23</f>
        <v>0</v>
      </c>
    </row>
    <row r="36" s="2" customFormat="true" ht="18" hidden="false" customHeight="true" outlineLevel="0" collapsed="false">
      <c r="A36" s="40" t="s">
        <v>39</v>
      </c>
      <c r="B36" s="10"/>
      <c r="C36" s="10"/>
      <c r="D36" s="10"/>
      <c r="E36" s="10"/>
      <c r="F36" s="11"/>
    </row>
    <row r="37" s="2" customFormat="true" ht="18" hidden="false" customHeight="true" outlineLevel="0" collapsed="false">
      <c r="A37" s="40" t="s">
        <v>40</v>
      </c>
      <c r="B37" s="10"/>
      <c r="C37" s="10"/>
      <c r="D37" s="10"/>
      <c r="E37" s="10"/>
      <c r="F37" s="11"/>
    </row>
    <row r="38" s="2" customFormat="true" ht="18" hidden="false" customHeight="true" outlineLevel="0" collapsed="false">
      <c r="A38" s="40" t="s">
        <v>41</v>
      </c>
      <c r="B38" s="10"/>
      <c r="C38" s="10"/>
      <c r="D38" s="10"/>
      <c r="E38" s="10"/>
      <c r="F38" s="11"/>
    </row>
    <row r="39" s="2" customFormat="true" ht="18" hidden="false" customHeight="true" outlineLevel="0" collapsed="false">
      <c r="A39" s="41" t="s">
        <v>42</v>
      </c>
      <c r="B39" s="14"/>
      <c r="C39" s="14"/>
      <c r="D39" s="14"/>
      <c r="E39" s="14"/>
      <c r="F39" s="15"/>
    </row>
  </sheetData>
  <mergeCells count="6">
    <mergeCell ref="A1:F1"/>
    <mergeCell ref="D3:F3"/>
    <mergeCell ref="A5:B5"/>
    <mergeCell ref="A14:B14"/>
    <mergeCell ref="A23:B23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12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3</v>
      </c>
      <c r="C3" s="4" t="s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1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A3" s="2"/>
      <c r="B3" s="3" t="s">
        <v>14</v>
      </c>
      <c r="C3" s="4" t="s">
        <v>2</v>
      </c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75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5</v>
      </c>
      <c r="C3" s="4" t="s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12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6</v>
      </c>
      <c r="C3" s="4" t="s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25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7</v>
      </c>
      <c r="C3" s="4" t="s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3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7" min="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3" t="s">
        <v>14</v>
      </c>
      <c r="C3" s="4" t="s">
        <v>18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3.5" hidden="false" customHeight="false" outlineLevel="0" collapsed="false">
      <c r="A6" s="9" t="n">
        <v>1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9" t="n">
        <v>2</v>
      </c>
      <c r="B7" s="10"/>
      <c r="C7" s="10"/>
      <c r="D7" s="10"/>
      <c r="E7" s="10"/>
      <c r="F7" s="10"/>
      <c r="G7" s="11"/>
    </row>
    <row r="8" customFormat="false" ht="13.5" hidden="false" customHeight="false" outlineLevel="0" collapsed="false">
      <c r="A8" s="9" t="n">
        <v>3</v>
      </c>
      <c r="B8" s="10"/>
      <c r="C8" s="10"/>
      <c r="D8" s="10"/>
      <c r="E8" s="10"/>
      <c r="F8" s="10"/>
      <c r="G8" s="11"/>
    </row>
    <row r="9" customFormat="false" ht="13.5" hidden="false" customHeight="false" outlineLevel="0" collapsed="false">
      <c r="A9" s="9" t="n">
        <v>4</v>
      </c>
      <c r="B9" s="10"/>
      <c r="C9" s="10"/>
      <c r="D9" s="10"/>
      <c r="E9" s="10"/>
      <c r="F9" s="10"/>
      <c r="G9" s="11"/>
    </row>
    <row r="10" customFormat="false" ht="13.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11"/>
    </row>
    <row r="11" customFormat="false" ht="13.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11"/>
    </row>
    <row r="13" customFormat="false" ht="13.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1"/>
    </row>
    <row r="14" customFormat="false" ht="13.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11"/>
    </row>
    <row r="15" customFormat="false" ht="13.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1"/>
    </row>
    <row r="16" customFormat="false" ht="13.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11"/>
    </row>
    <row r="17" customFormat="false" ht="13.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11"/>
    </row>
    <row r="18" customFormat="false" ht="13.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11"/>
    </row>
    <row r="19" customFormat="false" ht="13.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11"/>
    </row>
    <row r="20" customFormat="false" ht="13.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11"/>
    </row>
    <row r="21" customFormat="false" ht="13.5" hidden="false" customHeight="false" outlineLevel="0" collapsed="false">
      <c r="A21" s="9" t="n">
        <v>16</v>
      </c>
      <c r="B21" s="10"/>
      <c r="C21" s="10"/>
      <c r="D21" s="10"/>
      <c r="E21" s="10"/>
      <c r="F21" s="10"/>
      <c r="G21" s="11"/>
    </row>
    <row r="22" customFormat="false" ht="13.5" hidden="false" customHeight="false" outlineLevel="0" collapsed="false">
      <c r="A22" s="9" t="n">
        <v>17</v>
      </c>
      <c r="B22" s="10"/>
      <c r="C22" s="10"/>
      <c r="D22" s="10"/>
      <c r="E22" s="10"/>
      <c r="F22" s="10"/>
      <c r="G22" s="11"/>
    </row>
    <row r="23" customFormat="false" ht="13.5" hidden="false" customHeight="false" outlineLevel="0" collapsed="false">
      <c r="A23" s="9" t="n">
        <v>18</v>
      </c>
      <c r="B23" s="10"/>
      <c r="C23" s="10"/>
      <c r="D23" s="10"/>
      <c r="E23" s="10"/>
      <c r="F23" s="10"/>
      <c r="G23" s="11"/>
    </row>
    <row r="24" customFormat="false" ht="13.5" hidden="false" customHeight="false" outlineLevel="0" collapsed="false">
      <c r="A24" s="9" t="n">
        <v>19</v>
      </c>
      <c r="B24" s="10"/>
      <c r="C24" s="10"/>
      <c r="D24" s="10"/>
      <c r="E24" s="10"/>
      <c r="F24" s="10"/>
      <c r="G24" s="11"/>
    </row>
    <row r="25" customFormat="false" ht="13.5" hidden="false" customHeight="false" outlineLevel="0" collapsed="false">
      <c r="A25" s="9" t="n">
        <v>20</v>
      </c>
      <c r="B25" s="10"/>
      <c r="C25" s="10"/>
      <c r="D25" s="10"/>
      <c r="E25" s="10"/>
      <c r="F25" s="10"/>
      <c r="G25" s="11"/>
    </row>
    <row r="26" customFormat="false" ht="13.5" hidden="false" customHeight="false" outlineLevel="0" collapsed="false">
      <c r="A26" s="9" t="n">
        <v>21</v>
      </c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9" t="n">
        <v>22</v>
      </c>
      <c r="B27" s="10"/>
      <c r="C27" s="10"/>
      <c r="D27" s="10"/>
      <c r="E27" s="10"/>
      <c r="F27" s="10"/>
      <c r="G27" s="11"/>
    </row>
    <row r="28" customFormat="false" ht="13.5" hidden="false" customHeight="false" outlineLevel="0" collapsed="false">
      <c r="A28" s="9" t="n">
        <v>23</v>
      </c>
      <c r="B28" s="10"/>
      <c r="C28" s="10"/>
      <c r="D28" s="10"/>
      <c r="E28" s="10"/>
      <c r="F28" s="10"/>
      <c r="G28" s="11"/>
    </row>
    <row r="29" customFormat="false" ht="13.5" hidden="false" customHeight="false" outlineLevel="0" collapsed="false">
      <c r="A29" s="9" t="n">
        <v>24</v>
      </c>
      <c r="B29" s="10"/>
      <c r="C29" s="10"/>
      <c r="D29" s="10"/>
      <c r="E29" s="10"/>
      <c r="F29" s="10"/>
      <c r="G29" s="11"/>
    </row>
    <row r="30" customFormat="false" ht="13.5" hidden="false" customHeight="false" outlineLevel="0" collapsed="false">
      <c r="A30" s="9" t="n">
        <v>25</v>
      </c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9" t="n">
        <v>26</v>
      </c>
      <c r="B31" s="10"/>
      <c r="C31" s="10"/>
      <c r="D31" s="10"/>
      <c r="E31" s="10"/>
      <c r="F31" s="10"/>
      <c r="G31" s="11"/>
    </row>
    <row r="32" customFormat="false" ht="13.5" hidden="false" customHeight="false" outlineLevel="0" collapsed="false">
      <c r="A32" s="9" t="n">
        <v>27</v>
      </c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9" t="n">
        <v>28</v>
      </c>
      <c r="B33" s="10"/>
      <c r="C33" s="10"/>
      <c r="D33" s="10"/>
      <c r="E33" s="10"/>
      <c r="F33" s="10"/>
      <c r="G33" s="11"/>
    </row>
    <row r="34" customFormat="false" ht="13.5" hidden="false" customHeight="false" outlineLevel="0" collapsed="false">
      <c r="A34" s="12" t="s">
        <v>10</v>
      </c>
      <c r="B34" s="12"/>
      <c r="C34" s="10" t="n">
        <f aca="false">SUM(C6:C33)</f>
        <v>0</v>
      </c>
      <c r="D34" s="10" t="n">
        <f aca="false">SUM(D6:D33)</f>
        <v>0</v>
      </c>
      <c r="E34" s="10" t="n">
        <f aca="false">SUM(E6:E33)</f>
        <v>0</v>
      </c>
      <c r="F34" s="10" t="n">
        <f aca="false">SUM(F6:F33)</f>
        <v>0</v>
      </c>
      <c r="G34" s="11" t="n">
        <f aca="false">SUM(G6:G33)</f>
        <v>0</v>
      </c>
    </row>
    <row r="35" customFormat="false" ht="13.5" hidden="false" customHeight="false" outlineLevel="0" collapsed="false">
      <c r="A35" s="12" t="s">
        <v>11</v>
      </c>
      <c r="B35" s="12"/>
      <c r="C35" s="10" t="n">
        <f aca="false">COUNTA(C6:C33)</f>
        <v>0</v>
      </c>
      <c r="D35" s="10" t="n">
        <f aca="false">COUNTA(D6:D33)</f>
        <v>0</v>
      </c>
      <c r="E35" s="10" t="n">
        <f aca="false">COUNTA(E6:E33)</f>
        <v>0</v>
      </c>
      <c r="F35" s="10" t="n">
        <f aca="false">COUNTA(F6:F33)</f>
        <v>0</v>
      </c>
      <c r="G35" s="11" t="n">
        <f aca="false">COUNTA(G6:G33)</f>
        <v>0</v>
      </c>
    </row>
    <row r="36" customFormat="false" ht="14.25" hidden="false" customHeight="false" outlineLevel="0" collapsed="false">
      <c r="A36" s="13" t="s">
        <v>12</v>
      </c>
      <c r="B36" s="13"/>
      <c r="C36" s="14" t="n">
        <f aca="false">IF(ISERROR(C34/C35),0,C34/C35)</f>
        <v>0</v>
      </c>
      <c r="D36" s="14" t="n">
        <f aca="false">IF(ISERROR(D34/D35),0,D34/D35)</f>
        <v>0</v>
      </c>
      <c r="E36" s="14" t="n">
        <f aca="false">IF(ISERROR(E34/E35),0,E34/E35)</f>
        <v>0</v>
      </c>
      <c r="F36" s="14" t="n">
        <f aca="false">IF(ISERROR(F34/F35),0,F34/F35)</f>
        <v>0</v>
      </c>
      <c r="G36" s="15" t="n">
        <f aca="false">IF(ISERROR(G34/G35),0,G34/G35)</f>
        <v>0</v>
      </c>
    </row>
  </sheetData>
  <mergeCells count="4">
    <mergeCell ref="A1:G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2:52:04Z</dcterms:created>
  <dc:creator>岩佐  澄男</dc:creator>
  <dc:description/>
  <dc:language>en-US</dc:language>
  <cp:lastModifiedBy>ESPA06</cp:lastModifiedBy>
  <cp:lastPrinted>1999-03-05T13:46:59Z</cp:lastPrinted>
  <cp:revision>0</cp:revision>
  <dc:subject/>
  <dc:title/>
</cp:coreProperties>
</file>